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4"/>
  </bookViews>
  <sheets>
    <sheet name="PCCM" sheetId="1" state="visible" r:id="rId2"/>
    <sheet name="Cs1-sang" sheetId="2" state="visible" r:id="rId3"/>
    <sheet name="Cs1-chieu" sheetId="3" state="visible" r:id="rId4"/>
    <sheet name="Cs2-sang" sheetId="4" state="visible" r:id="rId5"/>
    <sheet name="Cs2-chie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180">
  <si>
    <t xml:space="preserve">Tr­êng thpt d©n lËp</t>
  </si>
  <si>
    <t xml:space="preserve">Ph©n c«ng chuyªn m«n n¨m häc 2011 - 2012</t>
  </si>
  <si>
    <t xml:space="preserve">  §inh Tiªn Hoµng</t>
  </si>
  <si>
    <t xml:space="preserve">Thùc hiÖn tõ </t>
  </si>
  <si>
    <t xml:space="preserve">Ca</t>
  </si>
  <si>
    <t xml:space="preserve">Líp</t>
  </si>
  <si>
    <t xml:space="preserve">GVCN</t>
  </si>
  <si>
    <t xml:space="preserve">To¸n</t>
  </si>
  <si>
    <t xml:space="preserve">Lý</t>
  </si>
  <si>
    <t xml:space="preserve">Ho¸</t>
  </si>
  <si>
    <t xml:space="preserve">Sinh</t>
  </si>
  <si>
    <t xml:space="preserve">CNghÖ</t>
  </si>
  <si>
    <t xml:space="preserve">V¨n</t>
  </si>
  <si>
    <t xml:space="preserve">Sö</t>
  </si>
  <si>
    <t xml:space="preserve">§Þa</t>
  </si>
  <si>
    <t xml:space="preserve">CD</t>
  </si>
  <si>
    <t xml:space="preserve">NN </t>
  </si>
  <si>
    <t xml:space="preserve">TD</t>
  </si>
  <si>
    <t xml:space="preserve">GDQP</t>
  </si>
  <si>
    <t xml:space="preserve">Tin</t>
  </si>
  <si>
    <t xml:space="preserve">S¸ng
CS1</t>
  </si>
  <si>
    <t xml:space="preserve">12A1</t>
  </si>
  <si>
    <t xml:space="preserve">BV©n</t>
  </si>
  <si>
    <t xml:space="preserve">Tr©m</t>
  </si>
  <si>
    <t xml:space="preserve">Phóc</t>
  </si>
  <si>
    <t xml:space="preserve">MinhH</t>
  </si>
  <si>
    <t xml:space="preserve">ThÕ</t>
  </si>
  <si>
    <t xml:space="preserve">Duyªn</t>
  </si>
  <si>
    <t xml:space="preserve">ThuÊn</t>
  </si>
  <si>
    <t xml:space="preserve">MinhS</t>
  </si>
  <si>
    <t xml:space="preserve">Thanh§</t>
  </si>
  <si>
    <t xml:space="preserve">ThiÖn</t>
  </si>
  <si>
    <t xml:space="preserve">D­¬ng</t>
  </si>
  <si>
    <t xml:space="preserve">Träng</t>
  </si>
  <si>
    <t xml:space="preserve">¸nh</t>
  </si>
  <si>
    <t xml:space="preserve">12B1</t>
  </si>
  <si>
    <t xml:space="preserve">H­¬ngH</t>
  </si>
  <si>
    <t xml:space="preserve">NgäcN</t>
  </si>
  <si>
    <t xml:space="preserve">11B1</t>
  </si>
  <si>
    <t xml:space="preserve">Giang</t>
  </si>
  <si>
    <t xml:space="preserve">Hîp</t>
  </si>
  <si>
    <t xml:space="preserve">ThanhA</t>
  </si>
  <si>
    <t xml:space="preserve">Gi¸p</t>
  </si>
  <si>
    <t xml:space="preserve">Chän</t>
  </si>
  <si>
    <t xml:space="preserve">10A1</t>
  </si>
  <si>
    <t xml:space="preserve">Chanh</t>
  </si>
  <si>
    <t xml:space="preserve">ThanhB</t>
  </si>
  <si>
    <t xml:space="preserve">Chän2</t>
  </si>
  <si>
    <t xml:space="preserve">10B1</t>
  </si>
  <si>
    <t xml:space="preserve">Ngäc</t>
  </si>
  <si>
    <t xml:space="preserve">Th­</t>
  </si>
  <si>
    <t xml:space="preserve">H­¬ngSV</t>
  </si>
  <si>
    <t xml:space="preserve">YÕn</t>
  </si>
  <si>
    <t xml:space="preserve">TC</t>
  </si>
  <si>
    <t xml:space="preserve">10C1</t>
  </si>
  <si>
    <t xml:space="preserve">Th¾m</t>
  </si>
  <si>
    <t xml:space="preserve">ChiÒu</t>
  </si>
  <si>
    <t xml:space="preserve">11A1</t>
  </si>
  <si>
    <t xml:space="preserve">MinhSV</t>
  </si>
  <si>
    <t xml:space="preserve">HuyÒn</t>
  </si>
  <si>
    <t xml:space="preserve">11C1</t>
  </si>
  <si>
    <t xml:space="preserve">S¸ng
CS2</t>
  </si>
  <si>
    <t xml:space="preserve">12A2</t>
  </si>
  <si>
    <t xml:space="preserve">H­¬ngB</t>
  </si>
  <si>
    <t xml:space="preserve">H¹nhT</t>
  </si>
  <si>
    <t xml:space="preserve">Quang</t>
  </si>
  <si>
    <t xml:space="preserve">NgäcH</t>
  </si>
  <si>
    <t xml:space="preserve">Nhung</t>
  </si>
  <si>
    <t xml:space="preserve">Ch©u</t>
  </si>
  <si>
    <t xml:space="preserve">Phãng</t>
  </si>
  <si>
    <t xml:space="preserve">MinhCD</t>
  </si>
  <si>
    <t xml:space="preserve">TT©m</t>
  </si>
  <si>
    <t xml:space="preserve">M¹nh</t>
  </si>
  <si>
    <t xml:space="preserve">Hoa</t>
  </si>
  <si>
    <t xml:space="preserve">12B2</t>
  </si>
  <si>
    <t xml:space="preserve">HV©n</t>
  </si>
  <si>
    <t xml:space="preserve">12C2</t>
  </si>
  <si>
    <t xml:space="preserve">H»ngN</t>
  </si>
  <si>
    <t xml:space="preserve">VinhT</t>
  </si>
  <si>
    <t xml:space="preserve">S¬n</t>
  </si>
  <si>
    <t xml:space="preserve">S¸u</t>
  </si>
  <si>
    <t xml:space="preserve">H¹nh SV</t>
  </si>
  <si>
    <t xml:space="preserve">Thµnh</t>
  </si>
  <si>
    <t xml:space="preserve">MH»ng</t>
  </si>
  <si>
    <t xml:space="preserve">12D2</t>
  </si>
  <si>
    <t xml:space="preserve">H V©n</t>
  </si>
  <si>
    <t xml:space="preserve">11A2</t>
  </si>
  <si>
    <t xml:space="preserve">ThanhC</t>
  </si>
  <si>
    <t xml:space="preserve">TT4</t>
  </si>
  <si>
    <t xml:space="preserve">11B2</t>
  </si>
  <si>
    <t xml:space="preserve">Ðn</t>
  </si>
  <si>
    <t xml:space="preserve">11C2</t>
  </si>
  <si>
    <t xml:space="preserve">10A2</t>
  </si>
  <si>
    <t xml:space="preserve">Kim</t>
  </si>
  <si>
    <t xml:space="preserve">Nh¹n</t>
  </si>
  <si>
    <t xml:space="preserve">10B2</t>
  </si>
  <si>
    <t xml:space="preserve">Th¾ng</t>
  </si>
  <si>
    <t xml:space="preserve">§trµ</t>
  </si>
  <si>
    <t xml:space="preserve">10C2</t>
  </si>
  <si>
    <t xml:space="preserve">§øc</t>
  </si>
  <si>
    <t xml:space="preserve">ChiÒu
CS 2</t>
  </si>
  <si>
    <t xml:space="preserve">11D2</t>
  </si>
  <si>
    <t xml:space="preserve">Nhµn</t>
  </si>
  <si>
    <t xml:space="preserve">11E2</t>
  </si>
  <si>
    <t xml:space="preserve">T T©m</t>
  </si>
  <si>
    <t xml:space="preserve">11G2</t>
  </si>
  <si>
    <t xml:space="preserve">§Trµ</t>
  </si>
  <si>
    <t xml:space="preserve">10D2</t>
  </si>
  <si>
    <t xml:space="preserve">               HiÖu tr­ëng</t>
  </si>
  <si>
    <t xml:space="preserve">           Gi¸o vô</t>
  </si>
  <si>
    <t xml:space="preserve">NguyÔn Tïng L©m</t>
  </si>
  <si>
    <t xml:space="preserve">§Æng Ngäc Tr©m</t>
  </si>
  <si>
    <t xml:space="preserve">T</t>
  </si>
  <si>
    <t xml:space="preserve">L</t>
  </si>
  <si>
    <t xml:space="preserve">H</t>
  </si>
  <si>
    <t xml:space="preserve">SV</t>
  </si>
  <si>
    <t xml:space="preserve">CN</t>
  </si>
  <si>
    <t xml:space="preserve">V</t>
  </si>
  <si>
    <t xml:space="preserve">S</t>
  </si>
  <si>
    <t xml:space="preserve">§</t>
  </si>
  <si>
    <t xml:space="preserve">NN</t>
  </si>
  <si>
    <t xml:space="preserve">QP</t>
  </si>
  <si>
    <t xml:space="preserve">10G2</t>
  </si>
  <si>
    <t xml:space="preserve">   §inh Tiªn hoµng</t>
  </si>
  <si>
    <t xml:space="preserve">          thêi kho¸ biÓu - c¬ së 1</t>
  </si>
  <si>
    <t xml:space="preserve">Ca s¸ng (Tõ 7h15')</t>
  </si>
  <si>
    <t xml:space="preserve">Thùc hiÖn tõ ngµy</t>
  </si>
  <si>
    <t xml:space="preserve">11B1 TC</t>
  </si>
  <si>
    <t xml:space="preserve">10A1 chän</t>
  </si>
  <si>
    <t xml:space="preserve">10B1 chän</t>
  </si>
  <si>
    <t xml:space="preserve">NN - Tin</t>
  </si>
  <si>
    <t xml:space="preserve">NN n©ng cao</t>
  </si>
  <si>
    <t xml:space="preserve">Thø</t>
  </si>
  <si>
    <t xml:space="preserve">TiÕt</t>
  </si>
  <si>
    <t xml:space="preserve">M«n</t>
  </si>
  <si>
    <t xml:space="preserve">GV</t>
  </si>
  <si>
    <t xml:space="preserve">11B1-N1</t>
  </si>
  <si>
    <t xml:space="preserve">hai</t>
  </si>
  <si>
    <t xml:space="preserve">11B1-N2</t>
  </si>
  <si>
    <t xml:space="preserve">11C1-N1</t>
  </si>
  <si>
    <t xml:space="preserve">ba</t>
  </si>
  <si>
    <t xml:space="preserve">11C1-N2</t>
  </si>
  <si>
    <t xml:space="preserve">11C1 N1</t>
  </si>
  <si>
    <t xml:space="preserve">B V©n</t>
  </si>
  <si>
    <t xml:space="preserve">t­</t>
  </si>
  <si>
    <t xml:space="preserve">11C1 N2</t>
  </si>
  <si>
    <t xml:space="preserve">11A1-N1</t>
  </si>
  <si>
    <t xml:space="preserve">n¨m</t>
  </si>
  <si>
    <t xml:space="preserve">11A1-N2</t>
  </si>
  <si>
    <t xml:space="preserve">s¸u</t>
  </si>
  <si>
    <t xml:space="preserve">SH</t>
  </si>
  <si>
    <t xml:space="preserve">§¶o nhãm</t>
  </si>
  <si>
    <t xml:space="preserve">b¶y</t>
  </si>
  <si>
    <t xml:space="preserve">                   HiÖu tr­ëng</t>
  </si>
  <si>
    <t xml:space="preserve">   NguyÔn Tïng L©m</t>
  </si>
  <si>
    <t xml:space="preserve">         §Æng Ngäc Tr©m</t>
  </si>
  <si>
    <t xml:space="preserve">thêi kho¸ biÓu - c¬ së 1</t>
  </si>
  <si>
    <t xml:space="preserve">Ca chiÒu (Tõ 13h15')</t>
  </si>
  <si>
    <t xml:space="preserve">Nga</t>
  </si>
  <si>
    <t xml:space="preserve">®¶o nhãm</t>
  </si>
  <si>
    <t xml:space="preserve">HiÖu tr­ëng</t>
  </si>
  <si>
    <t xml:space="preserve">Gi¸o vô</t>
  </si>
  <si>
    <t xml:space="preserve">  thêi kho¸ biÓu c¬ së 2</t>
  </si>
  <si>
    <t xml:space="preserve">Thùc hiÖn tõ ngµy      </t>
  </si>
  <si>
    <t xml:space="preserve">T1-4</t>
  </si>
  <si>
    <t xml:space="preserve">         T¸ch 1 nhãm sang T4</t>
  </si>
  <si>
    <t xml:space="preserve">11G2-N1</t>
  </si>
  <si>
    <t xml:space="preserve">11G2-N2</t>
  </si>
  <si>
    <t xml:space="preserve">11E2-N1</t>
  </si>
  <si>
    <t xml:space="preserve">Thø4</t>
  </si>
  <si>
    <t xml:space="preserve">11E2-N2</t>
  </si>
  <si>
    <t xml:space="preserve">10B2 T1,2</t>
  </si>
  <si>
    <t xml:space="preserve">10D2-N1</t>
  </si>
  <si>
    <t xml:space="preserve">Thø3</t>
  </si>
  <si>
    <t xml:space="preserve">10D2-N2</t>
  </si>
  <si>
    <t xml:space="preserve">Thø5</t>
  </si>
  <si>
    <t xml:space="preserve">      Gi¸o vô</t>
  </si>
  <si>
    <t xml:space="preserve">Minh CD</t>
  </si>
  <si>
    <t xml:space="preserve">10C2-N1</t>
  </si>
  <si>
    <t xml:space="preserve">         HiÖu tr­ë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E+00"/>
    <numFmt numFmtId="167" formatCode="General"/>
    <numFmt numFmtId="168" formatCode="[$-409]d\-mmm"/>
  </numFmts>
  <fonts count="37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VogueH"/>
      <family val="2"/>
    </font>
    <font>
      <sz val="16"/>
      <name val=".VnHelvetInsH"/>
      <family val="2"/>
    </font>
    <font>
      <sz val="10"/>
      <name val=".VnTime"/>
      <family val="2"/>
    </font>
    <font>
      <sz val="13"/>
      <name val=".VnArabiaH"/>
      <family val="2"/>
    </font>
    <font>
      <sz val="12"/>
      <name val=".VnTifani Heavy"/>
      <family val="2"/>
    </font>
    <font>
      <sz val="13"/>
      <name val=".VnTifani Heavy"/>
      <family val="2"/>
    </font>
    <font>
      <b val="true"/>
      <sz val="13"/>
      <name val=".VnTimeH"/>
      <family val="2"/>
    </font>
    <font>
      <sz val="12"/>
      <name val=".VnTime"/>
      <family val="0"/>
    </font>
    <font>
      <sz val="11"/>
      <name val=".VnTime"/>
      <family val="0"/>
    </font>
    <font>
      <sz val="12"/>
      <name val=".VnTime"/>
      <family val="2"/>
    </font>
    <font>
      <sz val="12"/>
      <name val=".VnTimeH"/>
      <family val="2"/>
    </font>
    <font>
      <b val="true"/>
      <sz val="13"/>
      <name val=".VnTime"/>
      <family val="2"/>
    </font>
    <font>
      <b val="true"/>
      <i val="true"/>
      <sz val="13"/>
      <name val=".VnTime"/>
      <family val="2"/>
    </font>
    <font>
      <sz val="14"/>
      <name val=".VnHelvetInsH"/>
      <family val="2"/>
    </font>
    <font>
      <b val="true"/>
      <sz val="10"/>
      <name val=".VnTime"/>
      <family val="2"/>
    </font>
    <font>
      <sz val="11"/>
      <name val=".VnTime"/>
      <family val="2"/>
    </font>
    <font>
      <sz val="9"/>
      <name val=".VnTime"/>
      <family val="2"/>
    </font>
    <font>
      <b val="true"/>
      <sz val="11"/>
      <name val=".VnTime"/>
      <family val="2"/>
    </font>
    <font>
      <b val="true"/>
      <sz val="11"/>
      <name val=".VnTimeH"/>
      <family val="2"/>
    </font>
    <font>
      <sz val="13"/>
      <name val=".VnTime"/>
      <family val="2"/>
    </font>
    <font>
      <b val="true"/>
      <sz val="11"/>
      <name val=".VnTime"/>
      <family val="0"/>
    </font>
    <font>
      <sz val="10"/>
      <name val=".VnTime"/>
      <family val="0"/>
    </font>
    <font>
      <b val="true"/>
      <i val="true"/>
      <sz val="10"/>
      <name val=".VnTime"/>
      <family val="2"/>
    </font>
    <font>
      <sz val="11"/>
      <name val=".VnTifani Heavy"/>
      <family val="2"/>
    </font>
    <font>
      <b val="true"/>
      <sz val="9"/>
      <name val=".VnTime"/>
      <family val="2"/>
    </font>
    <font>
      <b val="true"/>
      <sz val="9"/>
      <name val=".VnTime"/>
      <family val="0"/>
    </font>
    <font>
      <b val="true"/>
      <sz val="10"/>
      <name val=".VnTime"/>
      <family val="0"/>
    </font>
    <font>
      <b val="true"/>
      <sz val="8"/>
      <name val=".VnTime"/>
      <family val="0"/>
    </font>
    <font>
      <sz val="8"/>
      <name val=".VnTime"/>
      <family val="2"/>
    </font>
    <font>
      <b val="true"/>
      <sz val="8"/>
      <name val=".VnTime"/>
      <family val="2"/>
    </font>
    <font>
      <b val="true"/>
      <i val="true"/>
      <sz val="13"/>
      <name val=".VnTime"/>
      <family val="0"/>
    </font>
    <font>
      <b val="true"/>
      <sz val="13"/>
      <name val=".VnTime"/>
      <family val="0"/>
    </font>
    <font>
      <sz val="13"/>
      <color rgb="FFFF0000"/>
      <name val=".VnTime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 style="thin"/>
      <top style="mediumDashDot"/>
      <bottom style="dotted"/>
      <diagonal/>
    </border>
    <border diagonalUp="false" diagonalDown="false">
      <left style="thin"/>
      <right/>
      <top style="mediumDashDot"/>
      <bottom style="dotted"/>
      <diagonal/>
    </border>
    <border diagonalUp="false" diagonalDown="false">
      <left/>
      <right style="thin"/>
      <top style="mediumDashDot"/>
      <bottom style="dotted"/>
      <diagonal/>
    </border>
    <border diagonalUp="false" diagonalDown="false">
      <left/>
      <right style="mediumDashDot"/>
      <top style="mediumDashDot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DashDot"/>
      <top style="dotted"/>
      <bottom style="dotted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DashDot"/>
      <top style="dotted"/>
      <bottom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DashDot"/>
      <top style="dotted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DashDot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thin"/>
      <right style="thin"/>
      <top style="dotted"/>
      <bottom style="mediumDashDot"/>
      <diagonal/>
    </border>
    <border diagonalUp="false" diagonalDown="false">
      <left style="thin"/>
      <right/>
      <top style="dotted"/>
      <bottom style="mediumDashDot"/>
      <diagonal/>
    </border>
    <border diagonalUp="false" diagonalDown="false">
      <left/>
      <right style="thin"/>
      <top style="dotted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mediumDashDot"/>
      <top style="dotted"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3" min="3" style="1" width="7.21"/>
    <col collapsed="false" customWidth="true" hidden="false" outlineLevel="0" max="4" min="4" style="1" width="5.44"/>
    <col collapsed="false" customWidth="true" hidden="false" outlineLevel="0" max="5" min="5" style="1" width="2.44"/>
    <col collapsed="false" customWidth="true" hidden="false" outlineLevel="0" max="6" min="6" style="1" width="5.66"/>
    <col collapsed="false" customWidth="true" hidden="false" outlineLevel="0" max="7" min="7" style="1" width="2.44"/>
    <col collapsed="false" customWidth="true" hidden="false" outlineLevel="0" max="8" min="8" style="1" width="6.77"/>
    <col collapsed="false" customWidth="true" hidden="false" outlineLevel="0" max="9" min="9" style="1" width="2.55"/>
    <col collapsed="false" customWidth="true" hidden="false" outlineLevel="0" max="10" min="10" style="1" width="7.55"/>
    <col collapsed="false" customWidth="true" hidden="false" outlineLevel="0" max="11" min="11" style="1" width="1.66"/>
    <col collapsed="false" customWidth="true" hidden="false" outlineLevel="0" max="12" min="12" style="1" width="7.77"/>
    <col collapsed="false" customWidth="true" hidden="false" outlineLevel="0" max="13" min="13" style="1" width="1.77"/>
    <col collapsed="false" customWidth="true" hidden="false" outlineLevel="0" max="14" min="14" style="1" width="6.55"/>
    <col collapsed="false" customWidth="true" hidden="false" outlineLevel="0" max="15" min="15" style="1" width="2.66"/>
    <col collapsed="false" customWidth="true" hidden="false" outlineLevel="0" max="16" min="16" style="1" width="6.1"/>
    <col collapsed="false" customWidth="true" hidden="false" outlineLevel="0" max="17" min="17" style="1" width="2.44"/>
    <col collapsed="false" customWidth="true" hidden="false" outlineLevel="0" max="18" min="18" style="1" width="6.1"/>
    <col collapsed="false" customWidth="true" hidden="false" outlineLevel="0" max="19" min="19" style="1" width="2.44"/>
    <col collapsed="false" customWidth="true" hidden="false" outlineLevel="0" max="20" min="20" style="1" width="6.66"/>
    <col collapsed="false" customWidth="true" hidden="false" outlineLevel="0" max="21" min="21" style="1" width="2.44"/>
    <col collapsed="false" customWidth="true" hidden="false" outlineLevel="0" max="22" min="22" style="2" width="6.44"/>
    <col collapsed="false" customWidth="true" hidden="false" outlineLevel="0" max="23" min="23" style="1" width="2.44"/>
    <col collapsed="false" customWidth="true" hidden="false" outlineLevel="0" max="24" min="24" style="1" width="5.44"/>
    <col collapsed="false" customWidth="true" hidden="false" outlineLevel="0" max="25" min="25" style="1" width="1.77"/>
    <col collapsed="false" customWidth="true" hidden="false" outlineLevel="0" max="26" min="26" style="1" width="5.88"/>
    <col collapsed="false" customWidth="true" hidden="true" outlineLevel="0" max="27" min="27" style="1" width="1.55"/>
    <col collapsed="false" customWidth="true" hidden="false" outlineLevel="0" max="28" min="28" style="1" width="5.32"/>
    <col collapsed="false" customWidth="true" hidden="false" outlineLevel="0" max="29" min="29" style="1" width="0.66"/>
    <col collapsed="false" customWidth="false" hidden="false" outlineLevel="0" max="257" min="30" style="1" width="8.88"/>
  </cols>
  <sheetData>
    <row r="1" customFormat="false" ht="25.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4" t="s">
        <v>1</v>
      </c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5"/>
      <c r="W1" s="0"/>
      <c r="X1" s="0"/>
      <c r="Y1" s="0"/>
      <c r="Z1" s="0"/>
      <c r="AA1" s="0"/>
      <c r="AB1" s="6" t="n">
        <v>3</v>
      </c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7" t="s">
        <v>2</v>
      </c>
      <c r="B2" s="0"/>
      <c r="C2" s="0"/>
      <c r="D2" s="0"/>
      <c r="E2" s="0"/>
      <c r="F2" s="0"/>
      <c r="G2" s="0"/>
      <c r="H2" s="0"/>
      <c r="I2" s="0"/>
      <c r="J2" s="8" t="s">
        <v>3</v>
      </c>
      <c r="K2" s="9"/>
      <c r="L2" s="10"/>
      <c r="M2" s="11" t="n">
        <v>40996</v>
      </c>
      <c r="N2" s="11"/>
      <c r="O2" s="11"/>
      <c r="P2" s="12"/>
      <c r="Q2" s="9"/>
      <c r="R2" s="0"/>
      <c r="S2" s="0"/>
      <c r="T2" s="0"/>
      <c r="U2" s="0"/>
      <c r="V2" s="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0.1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/>
      <c r="F4" s="15" t="s">
        <v>8</v>
      </c>
      <c r="G4" s="15"/>
      <c r="H4" s="15" t="s">
        <v>9</v>
      </c>
      <c r="I4" s="15"/>
      <c r="J4" s="15" t="s">
        <v>10</v>
      </c>
      <c r="K4" s="15"/>
      <c r="L4" s="15" t="s">
        <v>11</v>
      </c>
      <c r="M4" s="15"/>
      <c r="N4" s="15" t="s">
        <v>12</v>
      </c>
      <c r="O4" s="15"/>
      <c r="P4" s="15" t="s">
        <v>13</v>
      </c>
      <c r="Q4" s="15"/>
      <c r="R4" s="15" t="s">
        <v>14</v>
      </c>
      <c r="S4" s="15"/>
      <c r="T4" s="15" t="s">
        <v>15</v>
      </c>
      <c r="U4" s="15"/>
      <c r="V4" s="15" t="s">
        <v>16</v>
      </c>
      <c r="W4" s="15"/>
      <c r="X4" s="15" t="s">
        <v>17</v>
      </c>
      <c r="Y4" s="15"/>
      <c r="Z4" s="16" t="s">
        <v>18</v>
      </c>
      <c r="AA4" s="16"/>
      <c r="AB4" s="17" t="s">
        <v>19</v>
      </c>
      <c r="AC4" s="18"/>
    </row>
    <row r="5" customFormat="false" ht="21.95" hidden="false" customHeight="tru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4"/>
      <c r="F5" s="23" t="s">
        <v>24</v>
      </c>
      <c r="G5" s="24"/>
      <c r="H5" s="23" t="s">
        <v>25</v>
      </c>
      <c r="I5" s="24"/>
      <c r="J5" s="23" t="s">
        <v>26</v>
      </c>
      <c r="K5" s="24"/>
      <c r="L5" s="23" t="s">
        <v>27</v>
      </c>
      <c r="M5" s="24"/>
      <c r="N5" s="23" t="s">
        <v>28</v>
      </c>
      <c r="O5" s="24"/>
      <c r="P5" s="23" t="s">
        <v>29</v>
      </c>
      <c r="Q5" s="24"/>
      <c r="R5" s="23" t="s">
        <v>30</v>
      </c>
      <c r="S5" s="24"/>
      <c r="T5" s="23" t="s">
        <v>31</v>
      </c>
      <c r="U5" s="24"/>
      <c r="V5" s="25" t="s">
        <v>22</v>
      </c>
      <c r="W5" s="24"/>
      <c r="X5" s="23" t="s">
        <v>32</v>
      </c>
      <c r="Y5" s="24"/>
      <c r="Z5" s="23" t="s">
        <v>33</v>
      </c>
      <c r="AA5" s="24"/>
      <c r="AB5" s="23" t="s">
        <v>34</v>
      </c>
      <c r="AC5" s="26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95" hidden="false" customHeight="true" outlineLevel="0" collapsed="false">
      <c r="A6" s="20"/>
      <c r="B6" s="27" t="s">
        <v>35</v>
      </c>
      <c r="C6" s="28" t="s">
        <v>30</v>
      </c>
      <c r="D6" s="29" t="s">
        <v>23</v>
      </c>
      <c r="E6" s="30"/>
      <c r="F6" s="29" t="s">
        <v>24</v>
      </c>
      <c r="G6" s="30"/>
      <c r="H6" s="29" t="s">
        <v>36</v>
      </c>
      <c r="I6" s="30"/>
      <c r="J6" s="29" t="s">
        <v>26</v>
      </c>
      <c r="K6" s="31"/>
      <c r="L6" s="32" t="s">
        <v>27</v>
      </c>
      <c r="M6" s="31"/>
      <c r="N6" s="29" t="s">
        <v>28</v>
      </c>
      <c r="O6" s="30"/>
      <c r="P6" s="29" t="s">
        <v>29</v>
      </c>
      <c r="Q6" s="30"/>
      <c r="R6" s="29" t="s">
        <v>30</v>
      </c>
      <c r="S6" s="30"/>
      <c r="T6" s="29" t="s">
        <v>31</v>
      </c>
      <c r="U6" s="30"/>
      <c r="V6" s="33" t="s">
        <v>37</v>
      </c>
      <c r="W6" s="30"/>
      <c r="X6" s="29" t="s">
        <v>32</v>
      </c>
      <c r="Y6" s="30"/>
      <c r="Z6" s="29" t="s">
        <v>33</v>
      </c>
      <c r="AA6" s="30"/>
      <c r="AB6" s="29" t="s">
        <v>34</v>
      </c>
      <c r="AC6" s="34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20"/>
      <c r="B7" s="27" t="s">
        <v>38</v>
      </c>
      <c r="C7" s="28" t="s">
        <v>39</v>
      </c>
      <c r="D7" s="29" t="s">
        <v>40</v>
      </c>
      <c r="E7" s="30"/>
      <c r="F7" s="29" t="s">
        <v>24</v>
      </c>
      <c r="G7" s="30"/>
      <c r="H7" s="29" t="s">
        <v>25</v>
      </c>
      <c r="I7" s="30"/>
      <c r="J7" s="29" t="s">
        <v>26</v>
      </c>
      <c r="K7" s="30"/>
      <c r="L7" s="29" t="s">
        <v>27</v>
      </c>
      <c r="M7" s="30"/>
      <c r="N7" s="29" t="s">
        <v>41</v>
      </c>
      <c r="O7" s="30"/>
      <c r="P7" s="29" t="s">
        <v>29</v>
      </c>
      <c r="Q7" s="30"/>
      <c r="R7" s="29" t="s">
        <v>30</v>
      </c>
      <c r="S7" s="30"/>
      <c r="T7" s="29" t="s">
        <v>31</v>
      </c>
      <c r="U7" s="30"/>
      <c r="V7" s="33" t="s">
        <v>39</v>
      </c>
      <c r="W7" s="30"/>
      <c r="X7" s="29" t="s">
        <v>42</v>
      </c>
      <c r="Y7" s="30"/>
      <c r="Z7" s="29" t="s">
        <v>33</v>
      </c>
      <c r="AA7" s="30"/>
      <c r="AB7" s="35" t="s">
        <v>34</v>
      </c>
      <c r="AC7" s="34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36" t="s">
        <v>43</v>
      </c>
      <c r="B8" s="37" t="s">
        <v>44</v>
      </c>
      <c r="C8" s="38" t="s">
        <v>36</v>
      </c>
      <c r="D8" s="39" t="s">
        <v>45</v>
      </c>
      <c r="E8" s="40"/>
      <c r="F8" s="39" t="s">
        <v>24</v>
      </c>
      <c r="G8" s="40"/>
      <c r="H8" s="39" t="s">
        <v>36</v>
      </c>
      <c r="I8" s="40"/>
      <c r="J8" s="39" t="s">
        <v>26</v>
      </c>
      <c r="K8" s="40"/>
      <c r="L8" s="39" t="s">
        <v>26</v>
      </c>
      <c r="M8" s="40"/>
      <c r="N8" s="39" t="s">
        <v>46</v>
      </c>
      <c r="O8" s="40"/>
      <c r="P8" s="39" t="s">
        <v>29</v>
      </c>
      <c r="Q8" s="40"/>
      <c r="R8" s="29" t="s">
        <v>30</v>
      </c>
      <c r="S8" s="40"/>
      <c r="T8" s="39" t="s">
        <v>31</v>
      </c>
      <c r="U8" s="40"/>
      <c r="V8" s="41" t="s">
        <v>39</v>
      </c>
      <c r="W8" s="40"/>
      <c r="X8" s="39" t="s">
        <v>32</v>
      </c>
      <c r="Y8" s="40"/>
      <c r="Z8" s="39" t="s">
        <v>33</v>
      </c>
      <c r="AA8" s="40"/>
      <c r="AB8" s="35" t="s">
        <v>34</v>
      </c>
      <c r="AC8" s="42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95" hidden="false" customHeight="true" outlineLevel="0" collapsed="false">
      <c r="A9" s="36" t="s">
        <v>47</v>
      </c>
      <c r="B9" s="37" t="s">
        <v>48</v>
      </c>
      <c r="C9" s="38" t="s">
        <v>49</v>
      </c>
      <c r="D9" s="39" t="s">
        <v>50</v>
      </c>
      <c r="E9" s="40"/>
      <c r="F9" s="39" t="s">
        <v>24</v>
      </c>
      <c r="G9" s="40"/>
      <c r="H9" s="39" t="s">
        <v>36</v>
      </c>
      <c r="I9" s="40"/>
      <c r="J9" s="39" t="s">
        <v>51</v>
      </c>
      <c r="K9" s="40"/>
      <c r="L9" s="39" t="s">
        <v>51</v>
      </c>
      <c r="M9" s="40"/>
      <c r="N9" s="39" t="s">
        <v>28</v>
      </c>
      <c r="O9" s="40"/>
      <c r="P9" s="39" t="s">
        <v>29</v>
      </c>
      <c r="Q9" s="40"/>
      <c r="R9" s="29" t="s">
        <v>30</v>
      </c>
      <c r="S9" s="40"/>
      <c r="T9" s="39" t="s">
        <v>31</v>
      </c>
      <c r="U9" s="40"/>
      <c r="V9" s="41" t="s">
        <v>37</v>
      </c>
      <c r="W9" s="40"/>
      <c r="X9" s="39" t="s">
        <v>32</v>
      </c>
      <c r="Y9" s="40"/>
      <c r="Z9" s="39" t="s">
        <v>33</v>
      </c>
      <c r="AA9" s="40"/>
      <c r="AB9" s="43" t="s">
        <v>52</v>
      </c>
      <c r="AC9" s="42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95" hidden="false" customHeight="true" outlineLevel="0" collapsed="false">
      <c r="A10" s="44" t="s">
        <v>53</v>
      </c>
      <c r="B10" s="45" t="s">
        <v>54</v>
      </c>
      <c r="C10" s="46" t="s">
        <v>28</v>
      </c>
      <c r="D10" s="47" t="s">
        <v>50</v>
      </c>
      <c r="E10" s="48"/>
      <c r="F10" s="47" t="s">
        <v>55</v>
      </c>
      <c r="G10" s="48"/>
      <c r="H10" s="47" t="s">
        <v>36</v>
      </c>
      <c r="I10" s="48"/>
      <c r="J10" s="47" t="s">
        <v>51</v>
      </c>
      <c r="K10" s="48"/>
      <c r="L10" s="47" t="s">
        <v>51</v>
      </c>
      <c r="M10" s="48"/>
      <c r="N10" s="47" t="s">
        <v>28</v>
      </c>
      <c r="O10" s="48"/>
      <c r="P10" s="47" t="s">
        <v>29</v>
      </c>
      <c r="Q10" s="48"/>
      <c r="R10" s="47" t="s">
        <v>30</v>
      </c>
      <c r="S10" s="48"/>
      <c r="T10" s="47" t="s">
        <v>31</v>
      </c>
      <c r="U10" s="48"/>
      <c r="V10" s="49" t="s">
        <v>22</v>
      </c>
      <c r="W10" s="48"/>
      <c r="X10" s="47" t="s">
        <v>32</v>
      </c>
      <c r="Y10" s="48"/>
      <c r="Z10" s="47" t="s">
        <v>33</v>
      </c>
      <c r="AA10" s="48"/>
      <c r="AB10" s="50" t="s">
        <v>34</v>
      </c>
      <c r="AC10" s="51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95" hidden="false" customHeight="true" outlineLevel="0" collapsed="false">
      <c r="A11" s="52" t="s">
        <v>56</v>
      </c>
      <c r="B11" s="53" t="s">
        <v>57</v>
      </c>
      <c r="C11" s="54" t="s">
        <v>22</v>
      </c>
      <c r="D11" s="55" t="s">
        <v>23</v>
      </c>
      <c r="E11" s="56"/>
      <c r="F11" s="57" t="s">
        <v>55</v>
      </c>
      <c r="G11" s="56"/>
      <c r="H11" s="57" t="s">
        <v>36</v>
      </c>
      <c r="I11" s="56"/>
      <c r="J11" s="57" t="s">
        <v>58</v>
      </c>
      <c r="K11" s="56"/>
      <c r="L11" s="57" t="s">
        <v>27</v>
      </c>
      <c r="M11" s="56"/>
      <c r="N11" s="57" t="s">
        <v>59</v>
      </c>
      <c r="O11" s="56"/>
      <c r="P11" s="57" t="s">
        <v>29</v>
      </c>
      <c r="Q11" s="56"/>
      <c r="R11" s="57" t="s">
        <v>30</v>
      </c>
      <c r="S11" s="56"/>
      <c r="T11" s="57" t="s">
        <v>31</v>
      </c>
      <c r="U11" s="56"/>
      <c r="V11" s="58" t="s">
        <v>22</v>
      </c>
      <c r="W11" s="56"/>
      <c r="X11" s="57" t="s">
        <v>42</v>
      </c>
      <c r="Y11" s="56"/>
      <c r="Z11" s="57" t="s">
        <v>33</v>
      </c>
      <c r="AA11" s="56"/>
      <c r="AB11" s="59" t="s">
        <v>34</v>
      </c>
      <c r="AC11" s="6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95" hidden="false" customHeight="true" outlineLevel="0" collapsed="false">
      <c r="A12" s="36"/>
      <c r="B12" s="27" t="s">
        <v>60</v>
      </c>
      <c r="C12" s="28" t="s">
        <v>31</v>
      </c>
      <c r="D12" s="61" t="s">
        <v>45</v>
      </c>
      <c r="E12" s="30"/>
      <c r="F12" s="29" t="s">
        <v>55</v>
      </c>
      <c r="G12" s="30"/>
      <c r="H12" s="29" t="s">
        <v>36</v>
      </c>
      <c r="I12" s="30"/>
      <c r="J12" s="29" t="s">
        <v>58</v>
      </c>
      <c r="K12" s="30"/>
      <c r="L12" s="29" t="s">
        <v>27</v>
      </c>
      <c r="M12" s="30"/>
      <c r="N12" s="29" t="s">
        <v>59</v>
      </c>
      <c r="O12" s="30"/>
      <c r="P12" s="29" t="s">
        <v>29</v>
      </c>
      <c r="Q12" s="30"/>
      <c r="R12" s="29" t="s">
        <v>30</v>
      </c>
      <c r="S12" s="30"/>
      <c r="T12" s="29" t="s">
        <v>31</v>
      </c>
      <c r="U12" s="30"/>
      <c r="V12" s="33" t="s">
        <v>22</v>
      </c>
      <c r="W12" s="30"/>
      <c r="X12" s="29" t="s">
        <v>42</v>
      </c>
      <c r="Y12" s="30"/>
      <c r="Z12" s="29" t="s">
        <v>33</v>
      </c>
      <c r="AA12" s="30"/>
      <c r="AB12" s="35" t="s">
        <v>34</v>
      </c>
      <c r="AC12" s="34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95" hidden="false" customHeight="true" outlineLevel="0" collapsed="false">
      <c r="A13" s="62" t="s">
        <v>61</v>
      </c>
      <c r="B13" s="53" t="s">
        <v>62</v>
      </c>
      <c r="C13" s="63" t="s">
        <v>63</v>
      </c>
      <c r="D13" s="57" t="s">
        <v>64</v>
      </c>
      <c r="E13" s="56"/>
      <c r="F13" s="59" t="s">
        <v>65</v>
      </c>
      <c r="G13" s="64"/>
      <c r="H13" s="57" t="s">
        <v>66</v>
      </c>
      <c r="I13" s="56"/>
      <c r="J13" s="57" t="s">
        <v>67</v>
      </c>
      <c r="K13" s="56"/>
      <c r="L13" s="57" t="s">
        <v>27</v>
      </c>
      <c r="M13" s="56"/>
      <c r="N13" s="57" t="s">
        <v>63</v>
      </c>
      <c r="O13" s="56"/>
      <c r="P13" s="57" t="s">
        <v>68</v>
      </c>
      <c r="Q13" s="56"/>
      <c r="R13" s="57" t="s">
        <v>69</v>
      </c>
      <c r="S13" s="56"/>
      <c r="T13" s="57" t="s">
        <v>70</v>
      </c>
      <c r="U13" s="56"/>
      <c r="V13" s="58" t="s">
        <v>71</v>
      </c>
      <c r="W13" s="56"/>
      <c r="X13" s="57" t="s">
        <v>42</v>
      </c>
      <c r="Y13" s="56"/>
      <c r="Z13" s="57" t="s">
        <v>72</v>
      </c>
      <c r="AA13" s="56"/>
      <c r="AB13" s="59" t="s">
        <v>73</v>
      </c>
      <c r="AC13" s="65"/>
    </row>
    <row r="14" customFormat="false" ht="21.95" hidden="false" customHeight="true" outlineLevel="0" collapsed="false">
      <c r="A14" s="62"/>
      <c r="B14" s="27" t="s">
        <v>74</v>
      </c>
      <c r="C14" s="28" t="s">
        <v>75</v>
      </c>
      <c r="D14" s="29" t="s">
        <v>64</v>
      </c>
      <c r="E14" s="30"/>
      <c r="F14" s="29" t="s">
        <v>65</v>
      </c>
      <c r="G14" s="30"/>
      <c r="H14" s="29" t="s">
        <v>66</v>
      </c>
      <c r="I14" s="30"/>
      <c r="J14" s="29" t="s">
        <v>67</v>
      </c>
      <c r="K14" s="30"/>
      <c r="L14" s="29" t="s">
        <v>27</v>
      </c>
      <c r="M14" s="30"/>
      <c r="N14" s="29" t="s">
        <v>63</v>
      </c>
      <c r="O14" s="30"/>
      <c r="P14" s="66" t="s">
        <v>68</v>
      </c>
      <c r="Q14" s="30"/>
      <c r="R14" s="29" t="s">
        <v>69</v>
      </c>
      <c r="S14" s="30"/>
      <c r="T14" s="29" t="s">
        <v>70</v>
      </c>
      <c r="U14" s="30"/>
      <c r="V14" s="33" t="s">
        <v>75</v>
      </c>
      <c r="W14" s="30"/>
      <c r="X14" s="29" t="s">
        <v>42</v>
      </c>
      <c r="Y14" s="30"/>
      <c r="Z14" s="29" t="s">
        <v>72</v>
      </c>
      <c r="AA14" s="30"/>
      <c r="AB14" s="35" t="s">
        <v>73</v>
      </c>
      <c r="AC14" s="34"/>
    </row>
    <row r="15" customFormat="false" ht="21.95" hidden="false" customHeight="true" outlineLevel="0" collapsed="false">
      <c r="A15" s="62"/>
      <c r="B15" s="67" t="s">
        <v>76</v>
      </c>
      <c r="C15" s="28" t="s">
        <v>77</v>
      </c>
      <c r="D15" s="29" t="s">
        <v>78</v>
      </c>
      <c r="E15" s="30"/>
      <c r="F15" s="29" t="s">
        <v>79</v>
      </c>
      <c r="G15" s="30"/>
      <c r="H15" s="29" t="s">
        <v>80</v>
      </c>
      <c r="I15" s="30"/>
      <c r="J15" s="29" t="s">
        <v>81</v>
      </c>
      <c r="K15" s="30"/>
      <c r="L15" s="29" t="s">
        <v>27</v>
      </c>
      <c r="M15" s="30"/>
      <c r="N15" s="29" t="s">
        <v>59</v>
      </c>
      <c r="O15" s="30"/>
      <c r="P15" s="29" t="s">
        <v>82</v>
      </c>
      <c r="Q15" s="30"/>
      <c r="R15" s="29" t="s">
        <v>83</v>
      </c>
      <c r="S15" s="30"/>
      <c r="T15" s="29" t="s">
        <v>70</v>
      </c>
      <c r="U15" s="30"/>
      <c r="V15" s="33" t="s">
        <v>77</v>
      </c>
      <c r="W15" s="30"/>
      <c r="X15" s="29" t="s">
        <v>42</v>
      </c>
      <c r="Y15" s="30"/>
      <c r="Z15" s="29" t="s">
        <v>72</v>
      </c>
      <c r="AA15" s="30"/>
      <c r="AB15" s="35" t="s">
        <v>73</v>
      </c>
      <c r="AC15" s="34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95" hidden="false" customHeight="true" outlineLevel="0" collapsed="false">
      <c r="A16" s="62"/>
      <c r="B16" s="68" t="s">
        <v>84</v>
      </c>
      <c r="C16" s="28" t="s">
        <v>85</v>
      </c>
      <c r="D16" s="29" t="s">
        <v>78</v>
      </c>
      <c r="E16" s="30"/>
      <c r="F16" s="29" t="s">
        <v>79</v>
      </c>
      <c r="G16" s="30"/>
      <c r="H16" s="29" t="s">
        <v>80</v>
      </c>
      <c r="I16" s="30"/>
      <c r="J16" s="29" t="s">
        <v>81</v>
      </c>
      <c r="K16" s="30"/>
      <c r="L16" s="29" t="s">
        <v>27</v>
      </c>
      <c r="M16" s="30"/>
      <c r="N16" s="29" t="s">
        <v>59</v>
      </c>
      <c r="O16" s="30"/>
      <c r="P16" s="29" t="s">
        <v>29</v>
      </c>
      <c r="Q16" s="30"/>
      <c r="R16" s="29" t="s">
        <v>83</v>
      </c>
      <c r="S16" s="30"/>
      <c r="T16" s="29" t="s">
        <v>70</v>
      </c>
      <c r="U16" s="30"/>
      <c r="V16" s="33" t="s">
        <v>75</v>
      </c>
      <c r="W16" s="30"/>
      <c r="X16" s="29" t="s">
        <v>42</v>
      </c>
      <c r="Y16" s="30"/>
      <c r="Z16" s="29" t="s">
        <v>72</v>
      </c>
      <c r="AA16" s="30"/>
      <c r="AB16" s="35" t="s">
        <v>73</v>
      </c>
      <c r="AC16" s="34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A17" s="36" t="s">
        <v>43</v>
      </c>
      <c r="B17" s="68" t="s">
        <v>86</v>
      </c>
      <c r="C17" s="69" t="s">
        <v>77</v>
      </c>
      <c r="D17" s="70" t="s">
        <v>78</v>
      </c>
      <c r="E17" s="71"/>
      <c r="F17" s="70" t="s">
        <v>65</v>
      </c>
      <c r="G17" s="71"/>
      <c r="H17" s="70" t="s">
        <v>66</v>
      </c>
      <c r="I17" s="71"/>
      <c r="J17" s="70" t="s">
        <v>67</v>
      </c>
      <c r="K17" s="71"/>
      <c r="L17" s="70" t="s">
        <v>27</v>
      </c>
      <c r="M17" s="71"/>
      <c r="N17" s="70" t="s">
        <v>87</v>
      </c>
      <c r="O17" s="71"/>
      <c r="P17" s="70" t="s">
        <v>82</v>
      </c>
      <c r="Q17" s="71"/>
      <c r="R17" s="70" t="s">
        <v>69</v>
      </c>
      <c r="S17" s="71"/>
      <c r="T17" s="29" t="s">
        <v>70</v>
      </c>
      <c r="U17" s="30"/>
      <c r="V17" s="72" t="s">
        <v>77</v>
      </c>
      <c r="W17" s="71"/>
      <c r="X17" s="29" t="s">
        <v>42</v>
      </c>
      <c r="Y17" s="71"/>
      <c r="Z17" s="70" t="s">
        <v>72</v>
      </c>
      <c r="AA17" s="71"/>
      <c r="AB17" s="73" t="s">
        <v>88</v>
      </c>
      <c r="AC17" s="74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5" hidden="false" customHeight="true" outlineLevel="0" collapsed="false">
      <c r="A18" s="36" t="s">
        <v>53</v>
      </c>
      <c r="B18" s="27" t="s">
        <v>89</v>
      </c>
      <c r="C18" s="69" t="s">
        <v>90</v>
      </c>
      <c r="D18" s="70" t="s">
        <v>64</v>
      </c>
      <c r="E18" s="71"/>
      <c r="F18" s="70" t="s">
        <v>90</v>
      </c>
      <c r="G18" s="71"/>
      <c r="H18" s="70" t="s">
        <v>25</v>
      </c>
      <c r="I18" s="71"/>
      <c r="J18" s="70" t="s">
        <v>67</v>
      </c>
      <c r="K18" s="71"/>
      <c r="L18" s="70" t="s">
        <v>27</v>
      </c>
      <c r="M18" s="71"/>
      <c r="N18" s="70" t="s">
        <v>46</v>
      </c>
      <c r="O18" s="71"/>
      <c r="P18" s="70" t="s">
        <v>82</v>
      </c>
      <c r="Q18" s="71"/>
      <c r="R18" s="70" t="s">
        <v>69</v>
      </c>
      <c r="S18" s="71"/>
      <c r="T18" s="29" t="s">
        <v>70</v>
      </c>
      <c r="U18" s="30"/>
      <c r="V18" s="72" t="s">
        <v>77</v>
      </c>
      <c r="W18" s="71"/>
      <c r="X18" s="29" t="s">
        <v>42</v>
      </c>
      <c r="Y18" s="71"/>
      <c r="Z18" s="70" t="s">
        <v>72</v>
      </c>
      <c r="AA18" s="71"/>
      <c r="AB18" s="73" t="s">
        <v>88</v>
      </c>
      <c r="AC18" s="74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5" hidden="false" customHeight="true" outlineLevel="0" collapsed="false">
      <c r="A19" s="36" t="s">
        <v>53</v>
      </c>
      <c r="B19" s="27" t="s">
        <v>91</v>
      </c>
      <c r="C19" s="69" t="s">
        <v>70</v>
      </c>
      <c r="D19" s="70" t="s">
        <v>40</v>
      </c>
      <c r="E19" s="71"/>
      <c r="F19" s="70" t="s">
        <v>90</v>
      </c>
      <c r="G19" s="71"/>
      <c r="H19" s="70" t="s">
        <v>80</v>
      </c>
      <c r="I19" s="71"/>
      <c r="J19" s="70" t="s">
        <v>58</v>
      </c>
      <c r="K19" s="71"/>
      <c r="L19" s="70" t="s">
        <v>27</v>
      </c>
      <c r="M19" s="71"/>
      <c r="N19" s="70" t="s">
        <v>63</v>
      </c>
      <c r="O19" s="71"/>
      <c r="P19" s="70" t="s">
        <v>82</v>
      </c>
      <c r="Q19" s="71"/>
      <c r="R19" s="70" t="s">
        <v>69</v>
      </c>
      <c r="S19" s="71"/>
      <c r="T19" s="29" t="s">
        <v>70</v>
      </c>
      <c r="U19" s="30"/>
      <c r="V19" s="72" t="s">
        <v>77</v>
      </c>
      <c r="W19" s="71"/>
      <c r="X19" s="29" t="s">
        <v>42</v>
      </c>
      <c r="Y19" s="71"/>
      <c r="Z19" s="70" t="s">
        <v>72</v>
      </c>
      <c r="AA19" s="71"/>
      <c r="AB19" s="73" t="s">
        <v>88</v>
      </c>
      <c r="AC19" s="74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5" hidden="false" customHeight="true" outlineLevel="0" collapsed="false">
      <c r="A20" s="36" t="s">
        <v>43</v>
      </c>
      <c r="B20" s="75" t="s">
        <v>92</v>
      </c>
      <c r="C20" s="76" t="s">
        <v>63</v>
      </c>
      <c r="D20" s="77" t="s">
        <v>73</v>
      </c>
      <c r="E20" s="78"/>
      <c r="F20" s="77" t="s">
        <v>65</v>
      </c>
      <c r="G20" s="78"/>
      <c r="H20" s="77" t="s">
        <v>80</v>
      </c>
      <c r="I20" s="78"/>
      <c r="J20" s="77" t="s">
        <v>81</v>
      </c>
      <c r="K20" s="78"/>
      <c r="L20" s="77" t="s">
        <v>81</v>
      </c>
      <c r="M20" s="78"/>
      <c r="N20" s="77" t="s">
        <v>63</v>
      </c>
      <c r="O20" s="78"/>
      <c r="P20" s="77" t="s">
        <v>82</v>
      </c>
      <c r="Q20" s="78"/>
      <c r="R20" s="77" t="s">
        <v>69</v>
      </c>
      <c r="S20" s="78"/>
      <c r="T20" s="32" t="s">
        <v>70</v>
      </c>
      <c r="U20" s="79"/>
      <c r="V20" s="80" t="s">
        <v>93</v>
      </c>
      <c r="W20" s="78"/>
      <c r="X20" s="32" t="s">
        <v>32</v>
      </c>
      <c r="Y20" s="78"/>
      <c r="Z20" s="77" t="s">
        <v>72</v>
      </c>
      <c r="AA20" s="78"/>
      <c r="AB20" s="81" t="s">
        <v>94</v>
      </c>
      <c r="AC20" s="82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5" hidden="false" customHeight="true" outlineLevel="0" collapsed="false">
      <c r="A21" s="36" t="s">
        <v>47</v>
      </c>
      <c r="B21" s="67" t="s">
        <v>95</v>
      </c>
      <c r="C21" s="28" t="s">
        <v>93</v>
      </c>
      <c r="D21" s="29" t="s">
        <v>50</v>
      </c>
      <c r="E21" s="30"/>
      <c r="F21" s="29" t="s">
        <v>96</v>
      </c>
      <c r="G21" s="30"/>
      <c r="H21" s="83" t="s">
        <v>80</v>
      </c>
      <c r="I21" s="84"/>
      <c r="J21" s="29" t="s">
        <v>58</v>
      </c>
      <c r="K21" s="30"/>
      <c r="L21" s="29" t="s">
        <v>58</v>
      </c>
      <c r="M21" s="30"/>
      <c r="N21" s="29" t="s">
        <v>63</v>
      </c>
      <c r="O21" s="30"/>
      <c r="P21" s="29" t="s">
        <v>82</v>
      </c>
      <c r="Q21" s="30"/>
      <c r="R21" s="29" t="s">
        <v>69</v>
      </c>
      <c r="S21" s="30"/>
      <c r="T21" s="29" t="s">
        <v>70</v>
      </c>
      <c r="U21" s="30"/>
      <c r="V21" s="33" t="s">
        <v>93</v>
      </c>
      <c r="W21" s="30"/>
      <c r="X21" s="29" t="s">
        <v>32</v>
      </c>
      <c r="Y21" s="30"/>
      <c r="Z21" s="29" t="s">
        <v>72</v>
      </c>
      <c r="AA21" s="30"/>
      <c r="AB21" s="35" t="s">
        <v>50</v>
      </c>
      <c r="AC21" s="85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5" hidden="false" customHeight="true" outlineLevel="0" collapsed="false">
      <c r="A22" s="86" t="s">
        <v>97</v>
      </c>
      <c r="B22" s="87" t="s">
        <v>98</v>
      </c>
      <c r="C22" s="88" t="s">
        <v>70</v>
      </c>
      <c r="D22" s="89" t="s">
        <v>73</v>
      </c>
      <c r="E22" s="90"/>
      <c r="F22" s="89" t="s">
        <v>79</v>
      </c>
      <c r="G22" s="90"/>
      <c r="H22" s="91" t="s">
        <v>80</v>
      </c>
      <c r="I22" s="92"/>
      <c r="J22" s="47" t="s">
        <v>81</v>
      </c>
      <c r="K22" s="48"/>
      <c r="L22" s="89" t="s">
        <v>81</v>
      </c>
      <c r="M22" s="90"/>
      <c r="N22" s="89" t="s">
        <v>87</v>
      </c>
      <c r="O22" s="90"/>
      <c r="P22" s="47" t="s">
        <v>29</v>
      </c>
      <c r="Q22" s="48"/>
      <c r="R22" s="89" t="s">
        <v>69</v>
      </c>
      <c r="S22" s="90"/>
      <c r="T22" s="47" t="s">
        <v>70</v>
      </c>
      <c r="U22" s="48"/>
      <c r="V22" s="93" t="s">
        <v>99</v>
      </c>
      <c r="W22" s="90"/>
      <c r="X22" s="47" t="s">
        <v>32</v>
      </c>
      <c r="Y22" s="90"/>
      <c r="Z22" s="89" t="s">
        <v>72</v>
      </c>
      <c r="AA22" s="90"/>
      <c r="AB22" s="50" t="s">
        <v>94</v>
      </c>
      <c r="AC22" s="94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62" t="s">
        <v>100</v>
      </c>
      <c r="B23" s="53" t="s">
        <v>101</v>
      </c>
      <c r="C23" s="54" t="s">
        <v>46</v>
      </c>
      <c r="D23" s="57" t="s">
        <v>64</v>
      </c>
      <c r="E23" s="56"/>
      <c r="F23" s="57" t="s">
        <v>90</v>
      </c>
      <c r="G23" s="56"/>
      <c r="H23" s="57" t="s">
        <v>80</v>
      </c>
      <c r="I23" s="56"/>
      <c r="J23" s="57" t="s">
        <v>51</v>
      </c>
      <c r="K23" s="56"/>
      <c r="L23" s="57" t="s">
        <v>27</v>
      </c>
      <c r="M23" s="56"/>
      <c r="N23" s="57" t="s">
        <v>46</v>
      </c>
      <c r="O23" s="56"/>
      <c r="P23" s="57" t="s">
        <v>102</v>
      </c>
      <c r="Q23" s="56"/>
      <c r="R23" s="57" t="s">
        <v>30</v>
      </c>
      <c r="S23" s="56"/>
      <c r="T23" s="57" t="s">
        <v>70</v>
      </c>
      <c r="U23" s="56"/>
      <c r="V23" s="58" t="s">
        <v>75</v>
      </c>
      <c r="W23" s="56"/>
      <c r="X23" s="57" t="s">
        <v>42</v>
      </c>
      <c r="Y23" s="56"/>
      <c r="Z23" s="57" t="s">
        <v>72</v>
      </c>
      <c r="AA23" s="56"/>
      <c r="AB23" s="59" t="s">
        <v>88</v>
      </c>
      <c r="AC23" s="65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62"/>
      <c r="B24" s="27" t="s">
        <v>103</v>
      </c>
      <c r="C24" s="28" t="s">
        <v>104</v>
      </c>
      <c r="D24" s="29" t="s">
        <v>78</v>
      </c>
      <c r="E24" s="30"/>
      <c r="F24" s="29" t="s">
        <v>90</v>
      </c>
      <c r="G24" s="31"/>
      <c r="H24" s="32" t="s">
        <v>80</v>
      </c>
      <c r="I24" s="31"/>
      <c r="J24" s="29" t="s">
        <v>51</v>
      </c>
      <c r="K24" s="30"/>
      <c r="L24" s="29" t="s">
        <v>27</v>
      </c>
      <c r="M24" s="30"/>
      <c r="N24" s="29" t="s">
        <v>41</v>
      </c>
      <c r="O24" s="30"/>
      <c r="P24" s="29" t="s">
        <v>102</v>
      </c>
      <c r="Q24" s="30"/>
      <c r="R24" s="29" t="s">
        <v>30</v>
      </c>
      <c r="S24" s="30"/>
      <c r="T24" s="29" t="s">
        <v>70</v>
      </c>
      <c r="U24" s="30"/>
      <c r="V24" s="33" t="s">
        <v>71</v>
      </c>
      <c r="W24" s="30"/>
      <c r="X24" s="29" t="s">
        <v>42</v>
      </c>
      <c r="Y24" s="30"/>
      <c r="Z24" s="29" t="s">
        <v>72</v>
      </c>
      <c r="AA24" s="30"/>
      <c r="AB24" s="35" t="s">
        <v>88</v>
      </c>
      <c r="AC24" s="34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62"/>
      <c r="B25" s="27" t="s">
        <v>105</v>
      </c>
      <c r="C25" s="28" t="s">
        <v>41</v>
      </c>
      <c r="D25" s="29" t="s">
        <v>64</v>
      </c>
      <c r="E25" s="30"/>
      <c r="F25" s="29" t="s">
        <v>79</v>
      </c>
      <c r="G25" s="30"/>
      <c r="H25" s="29" t="s">
        <v>25</v>
      </c>
      <c r="I25" s="30"/>
      <c r="J25" s="29" t="s">
        <v>67</v>
      </c>
      <c r="K25" s="30"/>
      <c r="L25" s="29" t="s">
        <v>27</v>
      </c>
      <c r="M25" s="30"/>
      <c r="N25" s="29" t="s">
        <v>41</v>
      </c>
      <c r="O25" s="30"/>
      <c r="P25" s="29" t="s">
        <v>102</v>
      </c>
      <c r="Q25" s="30"/>
      <c r="R25" s="29" t="s">
        <v>30</v>
      </c>
      <c r="S25" s="30"/>
      <c r="T25" s="29" t="s">
        <v>70</v>
      </c>
      <c r="U25" s="30"/>
      <c r="V25" s="33" t="s">
        <v>71</v>
      </c>
      <c r="W25" s="30"/>
      <c r="X25" s="29" t="s">
        <v>42</v>
      </c>
      <c r="Y25" s="30"/>
      <c r="Z25" s="29" t="s">
        <v>72</v>
      </c>
      <c r="AA25" s="30"/>
      <c r="AB25" s="35" t="s">
        <v>88</v>
      </c>
      <c r="AC25" s="34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A26" s="95" t="s">
        <v>106</v>
      </c>
      <c r="B26" s="96" t="s">
        <v>107</v>
      </c>
      <c r="C26" s="97" t="s">
        <v>87</v>
      </c>
      <c r="D26" s="98" t="s">
        <v>73</v>
      </c>
      <c r="E26" s="99"/>
      <c r="F26" s="98" t="s">
        <v>96</v>
      </c>
      <c r="G26" s="99"/>
      <c r="H26" s="100" t="s">
        <v>80</v>
      </c>
      <c r="I26" s="101"/>
      <c r="J26" s="102" t="s">
        <v>67</v>
      </c>
      <c r="K26" s="103"/>
      <c r="L26" s="98" t="s">
        <v>67</v>
      </c>
      <c r="M26" s="99"/>
      <c r="N26" s="98" t="s">
        <v>87</v>
      </c>
      <c r="O26" s="99"/>
      <c r="P26" s="102" t="s">
        <v>102</v>
      </c>
      <c r="Q26" s="103"/>
      <c r="R26" s="104" t="s">
        <v>30</v>
      </c>
      <c r="S26" s="99"/>
      <c r="T26" s="102" t="s">
        <v>70</v>
      </c>
      <c r="U26" s="103"/>
      <c r="V26" s="105" t="s">
        <v>99</v>
      </c>
      <c r="W26" s="99"/>
      <c r="X26" s="102" t="s">
        <v>32</v>
      </c>
      <c r="Y26" s="99"/>
      <c r="Z26" s="98" t="s">
        <v>72</v>
      </c>
      <c r="AA26" s="99"/>
      <c r="AB26" s="106" t="s">
        <v>52</v>
      </c>
      <c r="AC26" s="107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95" hidden="false" customHeight="true" outlineLevel="0" collapsed="false">
      <c r="A27" s="0"/>
      <c r="B27" s="0"/>
      <c r="C27" s="108" t="s">
        <v>108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109" t="s">
        <v>109</v>
      </c>
      <c r="U27" s="110"/>
      <c r="V27" s="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C28" s="111" t="s">
        <v>110</v>
      </c>
      <c r="T28" s="111" t="s">
        <v>111</v>
      </c>
      <c r="U28" s="111"/>
    </row>
    <row r="29" customFormat="false" ht="18" hidden="true" customHeight="true" outlineLevel="0" collapsed="false">
      <c r="B29" s="1" t="str">
        <f aca="false">B5</f>
        <v>12A1</v>
      </c>
      <c r="F29" s="1" t="str">
        <f aca="false">B6</f>
        <v>12B1</v>
      </c>
      <c r="L29" s="1" t="str">
        <f aca="false">B7</f>
        <v>11B1</v>
      </c>
      <c r="R29" s="1" t="str">
        <f aca="false">B8</f>
        <v>10A1</v>
      </c>
      <c r="AB29" s="1" t="str">
        <f aca="false">B9</f>
        <v>10B1</v>
      </c>
      <c r="AE29" s="112" t="str">
        <f aca="false">B10</f>
        <v>10C1</v>
      </c>
    </row>
    <row r="30" customFormat="false" ht="18" hidden="true" customHeight="true" outlineLevel="0" collapsed="false">
      <c r="B30" s="1" t="s">
        <v>112</v>
      </c>
      <c r="C30" s="1" t="str">
        <f aca="false">$D$5</f>
        <v>Tr©m</v>
      </c>
      <c r="F30" s="1" t="s">
        <v>112</v>
      </c>
      <c r="G30" s="1" t="str">
        <f aca="false">$D$6</f>
        <v>Tr©m</v>
      </c>
      <c r="L30" s="1" t="s">
        <v>112</v>
      </c>
      <c r="M30" s="1" t="str">
        <f aca="false">$D$7</f>
        <v>Hîp</v>
      </c>
      <c r="P30" s="113"/>
      <c r="Q30" s="113"/>
      <c r="R30" s="1" t="s">
        <v>112</v>
      </c>
      <c r="S30" s="1" t="str">
        <f aca="false">$D$8</f>
        <v>Chanh</v>
      </c>
      <c r="AB30" s="1" t="s">
        <v>112</v>
      </c>
      <c r="AC30" s="1" t="str">
        <f aca="false">$D$9</f>
        <v>Th­</v>
      </c>
      <c r="AE30" s="1" t="s">
        <v>112</v>
      </c>
      <c r="AF30" s="1" t="str">
        <f aca="false">$D$10</f>
        <v>Th­</v>
      </c>
    </row>
    <row r="31" customFormat="false" ht="18" hidden="true" customHeight="true" outlineLevel="0" collapsed="false">
      <c r="B31" s="1" t="s">
        <v>113</v>
      </c>
      <c r="C31" s="1" t="str">
        <f aca="false">$F$5</f>
        <v>Phóc</v>
      </c>
      <c r="F31" s="1" t="s">
        <v>113</v>
      </c>
      <c r="G31" s="1" t="str">
        <f aca="false">$F$6</f>
        <v>Phóc</v>
      </c>
      <c r="L31" s="1" t="s">
        <v>113</v>
      </c>
      <c r="M31" s="1" t="str">
        <f aca="false">$F$7</f>
        <v>Phóc</v>
      </c>
      <c r="R31" s="1" t="s">
        <v>113</v>
      </c>
      <c r="S31" s="1" t="str">
        <f aca="false">$F$8</f>
        <v>Phóc</v>
      </c>
      <c r="AB31" s="1" t="s">
        <v>113</v>
      </c>
      <c r="AC31" s="1" t="str">
        <f aca="false">$F$9</f>
        <v>Phóc</v>
      </c>
      <c r="AE31" s="1" t="s">
        <v>113</v>
      </c>
      <c r="AF31" s="1" t="str">
        <f aca="false">$F$10</f>
        <v>Th¾m</v>
      </c>
    </row>
    <row r="32" customFormat="false" ht="18" hidden="true" customHeight="true" outlineLevel="0" collapsed="false">
      <c r="B32" s="1" t="s">
        <v>114</v>
      </c>
      <c r="C32" s="1" t="str">
        <f aca="false">$H$5</f>
        <v>MinhH</v>
      </c>
      <c r="F32" s="1" t="s">
        <v>114</v>
      </c>
      <c r="G32" s="1" t="str">
        <f aca="false">$H$6</f>
        <v>H­¬ngH</v>
      </c>
      <c r="L32" s="1" t="s">
        <v>114</v>
      </c>
      <c r="M32" s="1" t="str">
        <f aca="false">$H$7</f>
        <v>MinhH</v>
      </c>
      <c r="R32" s="1" t="s">
        <v>114</v>
      </c>
      <c r="S32" s="1" t="str">
        <f aca="false">$H$8</f>
        <v>H­¬ngH</v>
      </c>
      <c r="AB32" s="1" t="s">
        <v>114</v>
      </c>
      <c r="AC32" s="1" t="str">
        <f aca="false">$H$9</f>
        <v>H­¬ngH</v>
      </c>
      <c r="AE32" s="1" t="s">
        <v>114</v>
      </c>
      <c r="AF32" s="1" t="str">
        <f aca="false">$H$10</f>
        <v>H­¬ngH</v>
      </c>
    </row>
    <row r="33" customFormat="false" ht="18" hidden="true" customHeight="true" outlineLevel="0" collapsed="false">
      <c r="B33" s="1" t="s">
        <v>115</v>
      </c>
      <c r="C33" s="1" t="str">
        <f aca="false">$J$5</f>
        <v>ThÕ</v>
      </c>
      <c r="F33" s="1" t="s">
        <v>115</v>
      </c>
      <c r="G33" s="1" t="str">
        <f aca="false">$J$6</f>
        <v>ThÕ</v>
      </c>
      <c r="L33" s="1" t="s">
        <v>115</v>
      </c>
      <c r="M33" s="1" t="str">
        <f aca="false">$J$7</f>
        <v>ThÕ</v>
      </c>
      <c r="R33" s="1" t="s">
        <v>115</v>
      </c>
      <c r="S33" s="1" t="str">
        <f aca="false">$J$8</f>
        <v>ThÕ</v>
      </c>
      <c r="AB33" s="1" t="s">
        <v>115</v>
      </c>
      <c r="AC33" s="1" t="str">
        <f aca="false">$J$9</f>
        <v>H­¬ngSV</v>
      </c>
      <c r="AE33" s="1" t="s">
        <v>115</v>
      </c>
      <c r="AF33" s="1" t="str">
        <f aca="false">$J$10</f>
        <v>H­¬ngSV</v>
      </c>
    </row>
    <row r="34" customFormat="false" ht="18" hidden="true" customHeight="true" outlineLevel="0" collapsed="false">
      <c r="B34" s="1" t="s">
        <v>116</v>
      </c>
      <c r="C34" s="114" t="str">
        <f aca="false">$L$5</f>
        <v>Duyªn</v>
      </c>
      <c r="F34" s="1" t="s">
        <v>116</v>
      </c>
      <c r="G34" s="114" t="str">
        <f aca="false">$L$6</f>
        <v>Duyªn</v>
      </c>
      <c r="H34" s="114"/>
      <c r="I34" s="114"/>
      <c r="J34" s="114"/>
      <c r="K34" s="114"/>
      <c r="L34" s="1" t="s">
        <v>116</v>
      </c>
      <c r="M34" s="114" t="str">
        <f aca="false">$L$7</f>
        <v>Duyªn</v>
      </c>
      <c r="N34" s="114"/>
      <c r="O34" s="114"/>
      <c r="R34" s="1" t="s">
        <v>116</v>
      </c>
      <c r="S34" s="114" t="str">
        <f aca="false">$L$8</f>
        <v>ThÕ</v>
      </c>
      <c r="T34" s="114"/>
      <c r="U34" s="114"/>
      <c r="V34" s="115"/>
      <c r="W34" s="114"/>
      <c r="X34" s="114"/>
      <c r="Y34" s="114"/>
      <c r="Z34" s="114"/>
      <c r="AA34" s="114"/>
      <c r="AB34" s="1" t="s">
        <v>116</v>
      </c>
      <c r="AC34" s="114" t="str">
        <f aca="false">$L$9</f>
        <v>H­¬ngSV</v>
      </c>
      <c r="AE34" s="1" t="s">
        <v>116</v>
      </c>
      <c r="AF34" s="114" t="str">
        <f aca="false">$L$10</f>
        <v>H­¬ngSV</v>
      </c>
      <c r="AG34" s="114"/>
    </row>
    <row r="35" customFormat="false" ht="18" hidden="true" customHeight="true" outlineLevel="0" collapsed="false">
      <c r="B35" s="1" t="s">
        <v>117</v>
      </c>
      <c r="C35" s="1" t="str">
        <f aca="false">$N$5</f>
        <v>ThuÊn</v>
      </c>
      <c r="F35" s="1" t="s">
        <v>117</v>
      </c>
      <c r="G35" s="1" t="str">
        <f aca="false">$N$6</f>
        <v>ThuÊn</v>
      </c>
      <c r="L35" s="1" t="s">
        <v>117</v>
      </c>
      <c r="M35" s="1" t="str">
        <f aca="false">$N$7</f>
        <v>ThanhA</v>
      </c>
      <c r="R35" s="1" t="s">
        <v>117</v>
      </c>
      <c r="S35" s="1" t="str">
        <f aca="false">$N$8</f>
        <v>ThanhB</v>
      </c>
      <c r="AB35" s="1" t="s">
        <v>117</v>
      </c>
      <c r="AC35" s="1" t="str">
        <f aca="false">$N$9</f>
        <v>ThuÊn</v>
      </c>
      <c r="AE35" s="1" t="s">
        <v>117</v>
      </c>
      <c r="AF35" s="1" t="str">
        <f aca="false">$N$10</f>
        <v>ThuÊn</v>
      </c>
    </row>
    <row r="36" customFormat="false" ht="18" hidden="true" customHeight="true" outlineLevel="0" collapsed="false">
      <c r="B36" s="1" t="s">
        <v>118</v>
      </c>
      <c r="C36" s="1" t="str">
        <f aca="false">$P$5</f>
        <v>MinhS</v>
      </c>
      <c r="F36" s="1" t="s">
        <v>118</v>
      </c>
      <c r="G36" s="1" t="str">
        <f aca="false">$P$6</f>
        <v>MinhS</v>
      </c>
      <c r="L36" s="1" t="s">
        <v>118</v>
      </c>
      <c r="M36" s="1" t="str">
        <f aca="false">$P$7</f>
        <v>MinhS</v>
      </c>
      <c r="R36" s="1" t="s">
        <v>118</v>
      </c>
      <c r="S36" s="1" t="str">
        <f aca="false">$P$8</f>
        <v>MinhS</v>
      </c>
      <c r="AB36" s="1" t="s">
        <v>118</v>
      </c>
      <c r="AC36" s="1" t="str">
        <f aca="false">$P$9</f>
        <v>MinhS</v>
      </c>
      <c r="AE36" s="1" t="s">
        <v>118</v>
      </c>
      <c r="AF36" s="1" t="str">
        <f aca="false">$P$10</f>
        <v>MinhS</v>
      </c>
    </row>
    <row r="37" customFormat="false" ht="18" hidden="true" customHeight="true" outlineLevel="0" collapsed="false">
      <c r="B37" s="1" t="s">
        <v>119</v>
      </c>
      <c r="C37" s="1" t="str">
        <f aca="false">$R$5</f>
        <v>Thanh§</v>
      </c>
      <c r="F37" s="1" t="s">
        <v>119</v>
      </c>
      <c r="G37" s="1" t="str">
        <f aca="false">$R$6</f>
        <v>Thanh§</v>
      </c>
      <c r="L37" s="1" t="s">
        <v>119</v>
      </c>
      <c r="M37" s="1" t="str">
        <f aca="false">$R$7</f>
        <v>Thanh§</v>
      </c>
      <c r="R37" s="1" t="s">
        <v>119</v>
      </c>
      <c r="S37" s="1" t="str">
        <f aca="false">$R$8</f>
        <v>Thanh§</v>
      </c>
      <c r="AB37" s="1" t="s">
        <v>119</v>
      </c>
      <c r="AC37" s="1" t="str">
        <f aca="false">$R$9</f>
        <v>Thanh§</v>
      </c>
      <c r="AE37" s="1" t="s">
        <v>119</v>
      </c>
      <c r="AF37" s="1" t="str">
        <f aca="false">$R$10</f>
        <v>Thanh§</v>
      </c>
    </row>
    <row r="38" customFormat="false" ht="18" hidden="true" customHeight="true" outlineLevel="0" collapsed="false">
      <c r="B38" s="1" t="s">
        <v>15</v>
      </c>
      <c r="C38" s="1" t="str">
        <f aca="false">$T$5</f>
        <v>ThiÖn</v>
      </c>
      <c r="F38" s="1" t="s">
        <v>15</v>
      </c>
      <c r="G38" s="1" t="str">
        <f aca="false">$T$6</f>
        <v>ThiÖn</v>
      </c>
      <c r="L38" s="1" t="s">
        <v>15</v>
      </c>
      <c r="M38" s="1" t="str">
        <f aca="false">$T$7</f>
        <v>ThiÖn</v>
      </c>
      <c r="R38" s="1" t="s">
        <v>15</v>
      </c>
      <c r="S38" s="1" t="str">
        <f aca="false">$T$8</f>
        <v>ThiÖn</v>
      </c>
      <c r="AB38" s="1" t="s">
        <v>15</v>
      </c>
      <c r="AC38" s="1" t="str">
        <f aca="false">$T$9</f>
        <v>ThiÖn</v>
      </c>
      <c r="AE38" s="1" t="s">
        <v>15</v>
      </c>
      <c r="AF38" s="1" t="str">
        <f aca="false">$T$10</f>
        <v>ThiÖn</v>
      </c>
    </row>
    <row r="39" customFormat="false" ht="18" hidden="true" customHeight="true" outlineLevel="0" collapsed="false">
      <c r="B39" s="1" t="s">
        <v>120</v>
      </c>
      <c r="C39" s="1" t="str">
        <f aca="false">$V$5</f>
        <v>BV©n</v>
      </c>
      <c r="F39" s="1" t="s">
        <v>120</v>
      </c>
      <c r="G39" s="1" t="str">
        <f aca="false">$V$6</f>
        <v>NgäcN</v>
      </c>
      <c r="L39" s="1" t="s">
        <v>120</v>
      </c>
      <c r="M39" s="1" t="str">
        <f aca="false">$V$7</f>
        <v>Giang</v>
      </c>
      <c r="R39" s="1" t="s">
        <v>120</v>
      </c>
      <c r="S39" s="1" t="str">
        <f aca="false">$V$8</f>
        <v>Giang</v>
      </c>
      <c r="AB39" s="1" t="s">
        <v>120</v>
      </c>
      <c r="AC39" s="1" t="str">
        <f aca="false">$V$9</f>
        <v>NgäcN</v>
      </c>
      <c r="AE39" s="1" t="s">
        <v>120</v>
      </c>
      <c r="AF39" s="1" t="str">
        <f aca="false">$V$10</f>
        <v>BV©n</v>
      </c>
    </row>
    <row r="40" customFormat="false" ht="18" hidden="true" customHeight="true" outlineLevel="0" collapsed="false">
      <c r="B40" s="1" t="s">
        <v>17</v>
      </c>
      <c r="C40" s="1" t="str">
        <f aca="false">$X$5</f>
        <v>D­¬ng</v>
      </c>
      <c r="F40" s="1" t="s">
        <v>17</v>
      </c>
      <c r="G40" s="1" t="str">
        <f aca="false">$X$6</f>
        <v>D­¬ng</v>
      </c>
      <c r="L40" s="2" t="s">
        <v>17</v>
      </c>
      <c r="M40" s="1" t="str">
        <f aca="false">$X$7</f>
        <v>Gi¸p</v>
      </c>
      <c r="R40" s="2" t="s">
        <v>17</v>
      </c>
      <c r="S40" s="1" t="str">
        <f aca="false">$X$8</f>
        <v>D­¬ng</v>
      </c>
      <c r="AB40" s="2" t="s">
        <v>17</v>
      </c>
      <c r="AC40" s="1" t="str">
        <f aca="false">$X$9</f>
        <v>D­¬ng</v>
      </c>
      <c r="AE40" s="2" t="s">
        <v>17</v>
      </c>
      <c r="AF40" s="1" t="str">
        <f aca="false">$X$10</f>
        <v>D­¬ng</v>
      </c>
    </row>
    <row r="41" customFormat="false" ht="18" hidden="true" customHeight="true" outlineLevel="0" collapsed="false">
      <c r="B41" s="2" t="s">
        <v>19</v>
      </c>
      <c r="C41" s="1" t="str">
        <f aca="false">$AB$5</f>
        <v>¸nh</v>
      </c>
      <c r="F41" s="2" t="s">
        <v>19</v>
      </c>
      <c r="G41" s="1" t="str">
        <f aca="false">$AB$6</f>
        <v>¸nh</v>
      </c>
      <c r="L41" s="1" t="s">
        <v>19</v>
      </c>
      <c r="M41" s="1" t="str">
        <f aca="false">$AB$7</f>
        <v>¸nh</v>
      </c>
      <c r="R41" s="1" t="s">
        <v>19</v>
      </c>
      <c r="S41" s="1" t="str">
        <f aca="false">$AB$8</f>
        <v>¸nh</v>
      </c>
      <c r="AB41" s="1" t="s">
        <v>19</v>
      </c>
      <c r="AC41" s="1" t="str">
        <f aca="false">$AB$9</f>
        <v>YÕn</v>
      </c>
      <c r="AE41" s="1" t="s">
        <v>19</v>
      </c>
      <c r="AF41" s="1" t="str">
        <f aca="false">$AB$10</f>
        <v>¸nh</v>
      </c>
    </row>
    <row r="42" customFormat="false" ht="18" hidden="true" customHeight="true" outlineLevel="0" collapsed="false">
      <c r="B42" s="2" t="s">
        <v>121</v>
      </c>
      <c r="C42" s="1" t="str">
        <f aca="false">Z5</f>
        <v>Träng</v>
      </c>
      <c r="F42" s="2" t="s">
        <v>121</v>
      </c>
      <c r="G42" s="1" t="str">
        <f aca="false">Z6</f>
        <v>Träng</v>
      </c>
      <c r="L42" s="2" t="s">
        <v>121</v>
      </c>
      <c r="M42" s="1" t="str">
        <f aca="false">Z7</f>
        <v>Träng</v>
      </c>
      <c r="R42" s="2" t="s">
        <v>121</v>
      </c>
      <c r="S42" s="1" t="str">
        <f aca="false">Z8</f>
        <v>Träng</v>
      </c>
      <c r="AB42" s="2" t="s">
        <v>121</v>
      </c>
      <c r="AC42" s="1" t="str">
        <f aca="false">Z9</f>
        <v>Träng</v>
      </c>
      <c r="AE42" s="2" t="s">
        <v>121</v>
      </c>
      <c r="AF42" s="1" t="str">
        <f aca="false">Z10</f>
        <v>Träng</v>
      </c>
    </row>
    <row r="43" customFormat="false" ht="18" hidden="true" customHeight="true" outlineLevel="0" collapsed="false">
      <c r="B43" s="1" t="str">
        <f aca="false">B11</f>
        <v>11A1</v>
      </c>
      <c r="F43" s="1" t="str">
        <f aca="false">B12</f>
        <v>11C1</v>
      </c>
      <c r="L43" s="1" t="s">
        <v>54</v>
      </c>
      <c r="AB43" s="112"/>
    </row>
    <row r="44" customFormat="false" ht="18" hidden="true" customHeight="true" outlineLevel="0" collapsed="false">
      <c r="B44" s="1" t="s">
        <v>112</v>
      </c>
      <c r="C44" s="1" t="str">
        <f aca="false">$D$11</f>
        <v>Tr©m</v>
      </c>
      <c r="F44" s="1" t="s">
        <v>112</v>
      </c>
      <c r="G44" s="1" t="str">
        <f aca="false">$D$12</f>
        <v>Chanh</v>
      </c>
      <c r="L44" s="1" t="s">
        <v>112</v>
      </c>
      <c r="M44" s="1" t="e">
        <f aca="false">#REF!</f>
        <v>#REF!</v>
      </c>
    </row>
    <row r="45" customFormat="false" ht="18" hidden="true" customHeight="true" outlineLevel="0" collapsed="false">
      <c r="B45" s="1" t="s">
        <v>113</v>
      </c>
      <c r="C45" s="1" t="str">
        <f aca="false">$F$11</f>
        <v>Th¾m</v>
      </c>
      <c r="F45" s="1" t="s">
        <v>113</v>
      </c>
      <c r="G45" s="1" t="str">
        <f aca="false">$F$12</f>
        <v>Th¾m</v>
      </c>
      <c r="L45" s="1" t="s">
        <v>113</v>
      </c>
      <c r="M45" s="1" t="e">
        <f aca="false">#REF!</f>
        <v>#REF!</v>
      </c>
    </row>
    <row r="46" customFormat="false" ht="18" hidden="true" customHeight="true" outlineLevel="0" collapsed="false">
      <c r="B46" s="1" t="s">
        <v>114</v>
      </c>
      <c r="C46" s="1" t="str">
        <f aca="false">$H$11</f>
        <v>H­¬ngH</v>
      </c>
      <c r="F46" s="1" t="s">
        <v>114</v>
      </c>
      <c r="G46" s="1" t="str">
        <f aca="false">$H$12</f>
        <v>H­¬ngH</v>
      </c>
      <c r="L46" s="1" t="s">
        <v>114</v>
      </c>
      <c r="M46" s="1" t="e">
        <f aca="false">#REF!</f>
        <v>#REF!</v>
      </c>
    </row>
    <row r="47" customFormat="false" ht="18" hidden="true" customHeight="true" outlineLevel="0" collapsed="false">
      <c r="B47" s="1" t="s">
        <v>115</v>
      </c>
      <c r="C47" s="1" t="str">
        <f aca="false">$J$11</f>
        <v>MinhSV</v>
      </c>
      <c r="F47" s="1" t="s">
        <v>115</v>
      </c>
      <c r="G47" s="1" t="str">
        <f aca="false">$J$12</f>
        <v>MinhSV</v>
      </c>
      <c r="L47" s="1" t="s">
        <v>115</v>
      </c>
      <c r="M47" s="1" t="e">
        <f aca="false">#REF!</f>
        <v>#REF!</v>
      </c>
    </row>
    <row r="48" customFormat="false" ht="18" hidden="true" customHeight="true" outlineLevel="0" collapsed="false">
      <c r="B48" s="1" t="s">
        <v>116</v>
      </c>
      <c r="C48" s="114" t="str">
        <f aca="false">$L$11</f>
        <v>Duyªn</v>
      </c>
      <c r="F48" s="1" t="s">
        <v>116</v>
      </c>
      <c r="G48" s="114" t="str">
        <f aca="false">$L$12</f>
        <v>Duyªn</v>
      </c>
      <c r="H48" s="114"/>
      <c r="I48" s="114"/>
      <c r="L48" s="1" t="s">
        <v>116</v>
      </c>
      <c r="M48" s="114" t="e">
        <f aca="false">#REF!</f>
        <v>#REF!</v>
      </c>
      <c r="O48" s="114"/>
      <c r="U48" s="114"/>
      <c r="AC48" s="114"/>
      <c r="AF48" s="114"/>
    </row>
    <row r="49" customFormat="false" ht="18" hidden="true" customHeight="true" outlineLevel="0" collapsed="false">
      <c r="B49" s="1" t="s">
        <v>117</v>
      </c>
      <c r="C49" s="1" t="str">
        <f aca="false">$N$11</f>
        <v>HuyÒn</v>
      </c>
      <c r="F49" s="1" t="s">
        <v>117</v>
      </c>
      <c r="G49" s="1" t="str">
        <f aca="false">$N$12</f>
        <v>HuyÒn</v>
      </c>
      <c r="L49" s="1" t="s">
        <v>117</v>
      </c>
      <c r="M49" s="1" t="e">
        <f aca="false">#REF!</f>
        <v>#REF!</v>
      </c>
    </row>
    <row r="50" customFormat="false" ht="18" hidden="true" customHeight="true" outlineLevel="0" collapsed="false">
      <c r="B50" s="1" t="s">
        <v>118</v>
      </c>
      <c r="C50" s="1" t="str">
        <f aca="false">$P$11</f>
        <v>MinhS</v>
      </c>
      <c r="F50" s="1" t="s">
        <v>118</v>
      </c>
      <c r="G50" s="1" t="str">
        <f aca="false">$P$12</f>
        <v>MinhS</v>
      </c>
      <c r="L50" s="1" t="s">
        <v>118</v>
      </c>
      <c r="M50" s="1" t="e">
        <f aca="false">#REF!</f>
        <v>#REF!</v>
      </c>
    </row>
    <row r="51" customFormat="false" ht="18" hidden="true" customHeight="true" outlineLevel="0" collapsed="false">
      <c r="B51" s="1" t="s">
        <v>119</v>
      </c>
      <c r="C51" s="1" t="str">
        <f aca="false">$R$11</f>
        <v>Thanh§</v>
      </c>
      <c r="F51" s="1" t="s">
        <v>119</v>
      </c>
      <c r="G51" s="1" t="str">
        <f aca="false">$R$12</f>
        <v>Thanh§</v>
      </c>
      <c r="L51" s="1" t="s">
        <v>119</v>
      </c>
      <c r="M51" s="1" t="e">
        <f aca="false">#REF!</f>
        <v>#REF!</v>
      </c>
    </row>
    <row r="52" customFormat="false" ht="18" hidden="true" customHeight="true" outlineLevel="0" collapsed="false">
      <c r="B52" s="1" t="s">
        <v>15</v>
      </c>
      <c r="C52" s="1" t="str">
        <f aca="false">$T$11</f>
        <v>ThiÖn</v>
      </c>
      <c r="F52" s="1" t="s">
        <v>15</v>
      </c>
      <c r="G52" s="1" t="str">
        <f aca="false">$T$12</f>
        <v>ThiÖn</v>
      </c>
      <c r="L52" s="1" t="s">
        <v>15</v>
      </c>
      <c r="M52" s="1" t="e">
        <f aca="false">#REF!</f>
        <v>#REF!</v>
      </c>
    </row>
    <row r="53" customFormat="false" ht="18" hidden="true" customHeight="true" outlineLevel="0" collapsed="false">
      <c r="B53" s="1" t="s">
        <v>120</v>
      </c>
      <c r="C53" s="1" t="str">
        <f aca="false">$V$11</f>
        <v>BV©n</v>
      </c>
      <c r="F53" s="1" t="s">
        <v>120</v>
      </c>
      <c r="G53" s="1" t="str">
        <f aca="false">$V$12</f>
        <v>BV©n</v>
      </c>
      <c r="L53" s="1" t="s">
        <v>120</v>
      </c>
      <c r="M53" s="1" t="e">
        <f aca="false">#REF!</f>
        <v>#REF!</v>
      </c>
    </row>
    <row r="54" customFormat="false" ht="18" hidden="true" customHeight="true" outlineLevel="0" collapsed="false">
      <c r="B54" s="1" t="s">
        <v>17</v>
      </c>
      <c r="C54" s="1" t="str">
        <f aca="false">$X$11</f>
        <v>Gi¸p</v>
      </c>
      <c r="F54" s="1" t="s">
        <v>17</v>
      </c>
      <c r="G54" s="1" t="str">
        <f aca="false">$X$12</f>
        <v>Gi¸p</v>
      </c>
      <c r="L54" s="2" t="s">
        <v>17</v>
      </c>
      <c r="M54" s="1" t="e">
        <f aca="false">#REF!</f>
        <v>#REF!</v>
      </c>
      <c r="AB54" s="2"/>
    </row>
    <row r="55" customFormat="false" ht="18" hidden="true" customHeight="true" outlineLevel="0" collapsed="false">
      <c r="B55" s="2" t="s">
        <v>19</v>
      </c>
      <c r="C55" s="1" t="str">
        <f aca="false">$AB$11</f>
        <v>¸nh</v>
      </c>
      <c r="F55" s="2" t="s">
        <v>19</v>
      </c>
      <c r="G55" s="1" t="str">
        <f aca="false">$AB$12</f>
        <v>¸nh</v>
      </c>
      <c r="L55" s="1" t="s">
        <v>19</v>
      </c>
      <c r="M55" s="1" t="e">
        <f aca="false">#REF!</f>
        <v>#REF!</v>
      </c>
      <c r="AE55" s="2"/>
    </row>
    <row r="56" customFormat="false" ht="18" hidden="true" customHeight="true" outlineLevel="0" collapsed="false">
      <c r="B56" s="2" t="s">
        <v>121</v>
      </c>
      <c r="C56" s="1" t="str">
        <f aca="false">Z11</f>
        <v>Träng</v>
      </c>
      <c r="F56" s="2" t="s">
        <v>121</v>
      </c>
      <c r="G56" s="1" t="str">
        <f aca="false">Z12</f>
        <v>Träng</v>
      </c>
      <c r="L56" s="1" t="s">
        <v>121</v>
      </c>
      <c r="M56" s="1" t="e">
        <f aca="false">#REF!</f>
        <v>#REF!</v>
      </c>
      <c r="R56" s="1" t="s">
        <v>76</v>
      </c>
      <c r="AB56" s="1" t="s">
        <v>84</v>
      </c>
      <c r="AF56" s="1" t="s">
        <v>86</v>
      </c>
      <c r="AI56" s="1" t="s">
        <v>89</v>
      </c>
      <c r="AL56" s="1" t="s">
        <v>92</v>
      </c>
      <c r="AO56" s="1" t="s">
        <v>95</v>
      </c>
      <c r="AR56" s="1" t="s">
        <v>98</v>
      </c>
    </row>
    <row r="57" customFormat="false" ht="18" hidden="true" customHeight="true" outlineLevel="0" collapsed="false">
      <c r="D57" s="1" t="str">
        <f aca="false">B13</f>
        <v>12A2</v>
      </c>
      <c r="F57" s="1" t="s">
        <v>112</v>
      </c>
      <c r="G57" s="1" t="str">
        <f aca="false">$D$13</f>
        <v>H¹nhT</v>
      </c>
      <c r="J57" s="1" t="str">
        <f aca="false">B14</f>
        <v>12B2</v>
      </c>
      <c r="L57" s="1" t="s">
        <v>112</v>
      </c>
      <c r="M57" s="1" t="str">
        <f aca="false">$D$14</f>
        <v>H¹nhT</v>
      </c>
      <c r="P57" s="112" t="str">
        <f aca="false">B15</f>
        <v>12C2</v>
      </c>
      <c r="R57" s="1" t="s">
        <v>112</v>
      </c>
      <c r="S57" s="1" t="str">
        <f aca="false">$D$15</f>
        <v>VinhT</v>
      </c>
      <c r="Z57" s="1" t="str">
        <f aca="false">B16</f>
        <v>12D2</v>
      </c>
      <c r="AB57" s="1" t="s">
        <v>112</v>
      </c>
      <c r="AC57" s="1" t="str">
        <f aca="false">$D$16</f>
        <v>VinhT</v>
      </c>
      <c r="AE57" s="1" t="str">
        <f aca="false">B17</f>
        <v>11A2</v>
      </c>
      <c r="AF57" s="1" t="s">
        <v>112</v>
      </c>
      <c r="AG57" s="1" t="str">
        <f aca="false">$D$17</f>
        <v>VinhT</v>
      </c>
      <c r="AH57" s="1" t="str">
        <f aca="false">B18</f>
        <v>11B2</v>
      </c>
      <c r="AI57" s="1" t="s">
        <v>112</v>
      </c>
      <c r="AJ57" s="1" t="str">
        <f aca="false">$D$18</f>
        <v>H¹nhT</v>
      </c>
      <c r="AK57" s="1" t="str">
        <f aca="false">B19</f>
        <v>11C2</v>
      </c>
      <c r="AL57" s="1" t="s">
        <v>112</v>
      </c>
      <c r="AM57" s="1" t="str">
        <f aca="false">$D$19</f>
        <v>Hîp</v>
      </c>
      <c r="AN57" s="1" t="str">
        <f aca="false">B20</f>
        <v>10A2</v>
      </c>
      <c r="AO57" s="1" t="s">
        <v>112</v>
      </c>
      <c r="AP57" s="1" t="str">
        <f aca="false">$D$20</f>
        <v>Hoa</v>
      </c>
      <c r="AQ57" s="112" t="str">
        <f aca="false">B21</f>
        <v>10B2</v>
      </c>
      <c r="AR57" s="1" t="s">
        <v>112</v>
      </c>
      <c r="AS57" s="1" t="str">
        <f aca="false">$D$21</f>
        <v>Th­</v>
      </c>
    </row>
    <row r="58" customFormat="false" ht="18" hidden="true" customHeight="true" outlineLevel="0" collapsed="false">
      <c r="F58" s="1" t="s">
        <v>113</v>
      </c>
      <c r="G58" s="1" t="str">
        <f aca="false">$F$13</f>
        <v>Quang</v>
      </c>
      <c r="L58" s="1" t="s">
        <v>113</v>
      </c>
      <c r="M58" s="1" t="str">
        <f aca="false">$F$14</f>
        <v>Quang</v>
      </c>
      <c r="R58" s="1" t="s">
        <v>113</v>
      </c>
      <c r="S58" s="1" t="str">
        <f aca="false">$F$15</f>
        <v>S¬n</v>
      </c>
      <c r="AB58" s="1" t="s">
        <v>113</v>
      </c>
      <c r="AC58" s="1" t="str">
        <f aca="false">$F$16</f>
        <v>S¬n</v>
      </c>
      <c r="AF58" s="1" t="s">
        <v>113</v>
      </c>
      <c r="AG58" s="1" t="str">
        <f aca="false">$F$17</f>
        <v>Quang</v>
      </c>
      <c r="AI58" s="1" t="s">
        <v>113</v>
      </c>
      <c r="AJ58" s="1" t="str">
        <f aca="false">$F$18</f>
        <v>Ðn</v>
      </c>
      <c r="AL58" s="1" t="s">
        <v>113</v>
      </c>
      <c r="AM58" s="1" t="str">
        <f aca="false">$F$19</f>
        <v>Ðn</v>
      </c>
      <c r="AO58" s="1" t="s">
        <v>113</v>
      </c>
      <c r="AP58" s="1" t="str">
        <f aca="false">$F$20</f>
        <v>Quang</v>
      </c>
      <c r="AR58" s="1" t="s">
        <v>113</v>
      </c>
      <c r="AS58" s="1" t="str">
        <f aca="false">$F$21</f>
        <v>Th¾ng</v>
      </c>
    </row>
    <row r="59" customFormat="false" ht="18" hidden="true" customHeight="true" outlineLevel="0" collapsed="false">
      <c r="F59" s="1" t="s">
        <v>114</v>
      </c>
      <c r="G59" s="1" t="str">
        <f aca="false">$H$13</f>
        <v>NgäcH</v>
      </c>
      <c r="L59" s="1" t="s">
        <v>114</v>
      </c>
      <c r="M59" s="1" t="str">
        <f aca="false">$H$14</f>
        <v>NgäcH</v>
      </c>
      <c r="R59" s="1" t="s">
        <v>114</v>
      </c>
      <c r="S59" s="1" t="str">
        <f aca="false">$H$15</f>
        <v>S¸u</v>
      </c>
      <c r="AB59" s="1" t="s">
        <v>114</v>
      </c>
      <c r="AC59" s="1" t="str">
        <f aca="false">$H$16</f>
        <v>S¸u</v>
      </c>
      <c r="AF59" s="1" t="s">
        <v>114</v>
      </c>
      <c r="AG59" s="1" t="str">
        <f aca="false">$H$17</f>
        <v>NgäcH</v>
      </c>
      <c r="AI59" s="1" t="s">
        <v>114</v>
      </c>
      <c r="AJ59" s="1" t="str">
        <f aca="false">$H$18</f>
        <v>MinhH</v>
      </c>
      <c r="AL59" s="1" t="s">
        <v>114</v>
      </c>
      <c r="AM59" s="1" t="str">
        <f aca="false">$H$19</f>
        <v>S¸u</v>
      </c>
      <c r="AO59" s="1" t="s">
        <v>114</v>
      </c>
      <c r="AP59" s="1" t="str">
        <f aca="false">$H$20</f>
        <v>S¸u</v>
      </c>
      <c r="AR59" s="1" t="s">
        <v>114</v>
      </c>
      <c r="AS59" s="1" t="str">
        <f aca="false">$H$21</f>
        <v>S¸u</v>
      </c>
    </row>
    <row r="60" customFormat="false" ht="18" hidden="true" customHeight="true" outlineLevel="0" collapsed="false">
      <c r="F60" s="1" t="s">
        <v>115</v>
      </c>
      <c r="G60" s="1" t="str">
        <f aca="false">$J$13</f>
        <v>Nhung</v>
      </c>
      <c r="L60" s="1" t="s">
        <v>115</v>
      </c>
      <c r="M60" s="1" t="str">
        <f aca="false">$J$14</f>
        <v>Nhung</v>
      </c>
      <c r="R60" s="1" t="s">
        <v>115</v>
      </c>
      <c r="S60" s="1" t="str">
        <f aca="false">$J$15</f>
        <v>H¹nh SV</v>
      </c>
      <c r="AB60" s="1" t="s">
        <v>115</v>
      </c>
      <c r="AC60" s="1" t="str">
        <f aca="false">$J$16</f>
        <v>H¹nh SV</v>
      </c>
      <c r="AF60" s="1" t="s">
        <v>115</v>
      </c>
      <c r="AG60" s="1" t="str">
        <f aca="false">$J$17</f>
        <v>Nhung</v>
      </c>
      <c r="AI60" s="1" t="s">
        <v>115</v>
      </c>
      <c r="AJ60" s="1" t="str">
        <f aca="false">$J$18</f>
        <v>Nhung</v>
      </c>
      <c r="AL60" s="1" t="s">
        <v>115</v>
      </c>
      <c r="AM60" s="1" t="str">
        <f aca="false">$J$19</f>
        <v>MinhSV</v>
      </c>
      <c r="AO60" s="1" t="s">
        <v>115</v>
      </c>
      <c r="AP60" s="1" t="str">
        <f aca="false">$J$20</f>
        <v>H¹nh SV</v>
      </c>
      <c r="AR60" s="1" t="s">
        <v>115</v>
      </c>
      <c r="AS60" s="1" t="str">
        <f aca="false">$J$21</f>
        <v>MinhSV</v>
      </c>
    </row>
    <row r="61" customFormat="false" ht="18" hidden="true" customHeight="true" outlineLevel="0" collapsed="false">
      <c r="C61" s="114"/>
      <c r="F61" s="1" t="s">
        <v>116</v>
      </c>
      <c r="G61" s="114" t="str">
        <f aca="false">$L$13</f>
        <v>Duyªn</v>
      </c>
      <c r="H61" s="114"/>
      <c r="I61" s="114"/>
      <c r="L61" s="1" t="s">
        <v>116</v>
      </c>
      <c r="M61" s="114" t="str">
        <f aca="false">$L$14</f>
        <v>Duyªn</v>
      </c>
      <c r="O61" s="114"/>
      <c r="R61" s="1" t="s">
        <v>116</v>
      </c>
      <c r="S61" s="114" t="str">
        <f aca="false">$L$15</f>
        <v>Duyªn</v>
      </c>
      <c r="U61" s="114"/>
      <c r="AB61" s="1" t="s">
        <v>116</v>
      </c>
      <c r="AC61" s="114" t="str">
        <f aca="false">$L$16</f>
        <v>Duyªn</v>
      </c>
      <c r="AF61" s="1" t="s">
        <v>116</v>
      </c>
      <c r="AG61" s="114" t="str">
        <f aca="false">$L$17</f>
        <v>Duyªn</v>
      </c>
      <c r="AI61" s="1" t="s">
        <v>116</v>
      </c>
      <c r="AJ61" s="114" t="str">
        <f aca="false">$L$18</f>
        <v>Duyªn</v>
      </c>
      <c r="AL61" s="1" t="s">
        <v>116</v>
      </c>
      <c r="AM61" s="114" t="str">
        <f aca="false">$L$19</f>
        <v>Duyªn</v>
      </c>
      <c r="AO61" s="1" t="s">
        <v>116</v>
      </c>
      <c r="AP61" s="114" t="str">
        <f aca="false">$L$20</f>
        <v>H¹nh SV</v>
      </c>
      <c r="AR61" s="1" t="s">
        <v>116</v>
      </c>
      <c r="AS61" s="114" t="str">
        <f aca="false">$L$21</f>
        <v>MinhSV</v>
      </c>
      <c r="AV61" s="114"/>
    </row>
    <row r="62" customFormat="false" ht="18" hidden="true" customHeight="true" outlineLevel="0" collapsed="false">
      <c r="F62" s="1" t="s">
        <v>117</v>
      </c>
      <c r="G62" s="1" t="str">
        <f aca="false">$N$13</f>
        <v>H­¬ngB</v>
      </c>
      <c r="L62" s="1" t="s">
        <v>117</v>
      </c>
      <c r="M62" s="1" t="str">
        <f aca="false">$N$14</f>
        <v>H­¬ngB</v>
      </c>
      <c r="R62" s="1" t="s">
        <v>117</v>
      </c>
      <c r="S62" s="1" t="str">
        <f aca="false">$N$15</f>
        <v>HuyÒn</v>
      </c>
      <c r="AB62" s="1" t="s">
        <v>117</v>
      </c>
      <c r="AC62" s="1" t="str">
        <f aca="false">$N$16</f>
        <v>HuyÒn</v>
      </c>
      <c r="AF62" s="1" t="s">
        <v>117</v>
      </c>
      <c r="AG62" s="1" t="str">
        <f aca="false">$N$17</f>
        <v>ThanhC</v>
      </c>
      <c r="AI62" s="1" t="s">
        <v>117</v>
      </c>
      <c r="AJ62" s="1" t="str">
        <f aca="false">$N$18</f>
        <v>ThanhB</v>
      </c>
      <c r="AL62" s="1" t="s">
        <v>117</v>
      </c>
      <c r="AM62" s="1" t="str">
        <f aca="false">$N$19</f>
        <v>H­¬ngB</v>
      </c>
      <c r="AO62" s="1" t="s">
        <v>117</v>
      </c>
      <c r="AP62" s="1" t="str">
        <f aca="false">$N$20</f>
        <v>H­¬ngB</v>
      </c>
      <c r="AR62" s="1" t="s">
        <v>117</v>
      </c>
      <c r="AS62" s="1" t="str">
        <f aca="false">$N$21</f>
        <v>H­¬ngB</v>
      </c>
    </row>
    <row r="63" customFormat="false" ht="18" hidden="true" customHeight="true" outlineLevel="0" collapsed="false">
      <c r="F63" s="1" t="s">
        <v>118</v>
      </c>
      <c r="G63" s="1" t="str">
        <f aca="false">$P$13</f>
        <v>Ch©u</v>
      </c>
      <c r="L63" s="1" t="s">
        <v>118</v>
      </c>
      <c r="M63" s="1" t="str">
        <f aca="false">$P$14</f>
        <v>Ch©u</v>
      </c>
      <c r="R63" s="1" t="s">
        <v>118</v>
      </c>
      <c r="S63" s="1" t="str">
        <f aca="false">$P$15</f>
        <v>Thµnh</v>
      </c>
      <c r="AB63" s="1" t="s">
        <v>118</v>
      </c>
      <c r="AC63" s="1" t="str">
        <f aca="false">$P$16</f>
        <v>MinhS</v>
      </c>
      <c r="AF63" s="1" t="s">
        <v>118</v>
      </c>
      <c r="AG63" s="1" t="str">
        <f aca="false">$P$17</f>
        <v>Thµnh</v>
      </c>
      <c r="AI63" s="1" t="s">
        <v>118</v>
      </c>
      <c r="AJ63" s="1" t="str">
        <f aca="false">$P$18</f>
        <v>Thµnh</v>
      </c>
      <c r="AL63" s="1" t="s">
        <v>118</v>
      </c>
      <c r="AM63" s="1" t="str">
        <f aca="false">$P$19</f>
        <v>Thµnh</v>
      </c>
      <c r="AO63" s="1" t="s">
        <v>118</v>
      </c>
      <c r="AP63" s="1" t="str">
        <f aca="false">$P$20</f>
        <v>Thµnh</v>
      </c>
      <c r="AR63" s="1" t="s">
        <v>118</v>
      </c>
      <c r="AS63" s="1" t="str">
        <f aca="false">$P$21</f>
        <v>Thµnh</v>
      </c>
    </row>
    <row r="64" customFormat="false" ht="18" hidden="true" customHeight="true" outlineLevel="0" collapsed="false">
      <c r="F64" s="1" t="s">
        <v>119</v>
      </c>
      <c r="G64" s="1" t="str">
        <f aca="false">$R$13</f>
        <v>Phãng</v>
      </c>
      <c r="L64" s="1" t="s">
        <v>119</v>
      </c>
      <c r="M64" s="1" t="str">
        <f aca="false">$R$14</f>
        <v>Phãng</v>
      </c>
      <c r="R64" s="1" t="s">
        <v>119</v>
      </c>
      <c r="S64" s="1" t="str">
        <f aca="false">$R$15</f>
        <v>MH»ng</v>
      </c>
      <c r="AB64" s="1" t="s">
        <v>119</v>
      </c>
      <c r="AC64" s="1" t="str">
        <f aca="false">$R$16</f>
        <v>MH»ng</v>
      </c>
      <c r="AF64" s="1" t="s">
        <v>119</v>
      </c>
      <c r="AG64" s="1" t="str">
        <f aca="false">$R$17</f>
        <v>Phãng</v>
      </c>
      <c r="AI64" s="1" t="s">
        <v>119</v>
      </c>
      <c r="AJ64" s="1" t="str">
        <f aca="false">$R$18</f>
        <v>Phãng</v>
      </c>
      <c r="AL64" s="1" t="s">
        <v>119</v>
      </c>
      <c r="AM64" s="1" t="str">
        <f aca="false">$R$19</f>
        <v>Phãng</v>
      </c>
      <c r="AO64" s="1" t="s">
        <v>119</v>
      </c>
      <c r="AP64" s="1" t="str">
        <f aca="false">$R$20</f>
        <v>Phãng</v>
      </c>
      <c r="AR64" s="1" t="s">
        <v>119</v>
      </c>
      <c r="AS64" s="1" t="str">
        <f aca="false">$R$21</f>
        <v>Phãng</v>
      </c>
    </row>
    <row r="65" customFormat="false" ht="18" hidden="true" customHeight="true" outlineLevel="0" collapsed="false">
      <c r="F65" s="1" t="s">
        <v>15</v>
      </c>
      <c r="G65" s="1" t="str">
        <f aca="false">$T$13</f>
        <v>MinhCD</v>
      </c>
      <c r="L65" s="1" t="s">
        <v>15</v>
      </c>
      <c r="M65" s="1" t="str">
        <f aca="false">$T$14</f>
        <v>MinhCD</v>
      </c>
      <c r="R65" s="1" t="s">
        <v>15</v>
      </c>
      <c r="S65" s="1" t="str">
        <f aca="false">$T$15</f>
        <v>MinhCD</v>
      </c>
      <c r="AB65" s="1" t="s">
        <v>15</v>
      </c>
      <c r="AC65" s="1" t="str">
        <f aca="false">$T$16</f>
        <v>MinhCD</v>
      </c>
      <c r="AF65" s="1" t="s">
        <v>15</v>
      </c>
      <c r="AG65" s="1" t="str">
        <f aca="false">$T$17</f>
        <v>MinhCD</v>
      </c>
      <c r="AI65" s="1" t="s">
        <v>15</v>
      </c>
      <c r="AJ65" s="1" t="str">
        <f aca="false">$T$18</f>
        <v>MinhCD</v>
      </c>
      <c r="AL65" s="1" t="s">
        <v>15</v>
      </c>
      <c r="AM65" s="1" t="str">
        <f aca="false">$T$19</f>
        <v>MinhCD</v>
      </c>
      <c r="AO65" s="1" t="s">
        <v>15</v>
      </c>
      <c r="AP65" s="1" t="str">
        <f aca="false">$T$20</f>
        <v>MinhCD</v>
      </c>
      <c r="AR65" s="1" t="s">
        <v>15</v>
      </c>
      <c r="AS65" s="1" t="str">
        <f aca="false">$T$21</f>
        <v>MinhCD</v>
      </c>
    </row>
    <row r="66" customFormat="false" ht="18" hidden="true" customHeight="true" outlineLevel="0" collapsed="false">
      <c r="F66" s="1" t="s">
        <v>120</v>
      </c>
      <c r="G66" s="1" t="str">
        <f aca="false">$V$13</f>
        <v>TT©m</v>
      </c>
      <c r="L66" s="1" t="s">
        <v>120</v>
      </c>
      <c r="M66" s="1" t="str">
        <f aca="false">$V$14</f>
        <v>HV©n</v>
      </c>
      <c r="R66" s="1" t="s">
        <v>120</v>
      </c>
      <c r="S66" s="1" t="str">
        <f aca="false">$V$15</f>
        <v>H»ngN</v>
      </c>
      <c r="AB66" s="1" t="s">
        <v>120</v>
      </c>
      <c r="AC66" s="1" t="str">
        <f aca="false">$V$16</f>
        <v>HV©n</v>
      </c>
      <c r="AF66" s="1" t="s">
        <v>120</v>
      </c>
      <c r="AG66" s="1" t="str">
        <f aca="false">$V$17</f>
        <v>H»ngN</v>
      </c>
      <c r="AI66" s="1" t="s">
        <v>120</v>
      </c>
      <c r="AJ66" s="1" t="str">
        <f aca="false">$V$18</f>
        <v>H»ngN</v>
      </c>
      <c r="AL66" s="1" t="s">
        <v>120</v>
      </c>
      <c r="AM66" s="1" t="str">
        <f aca="false">$V$19</f>
        <v>H»ngN</v>
      </c>
      <c r="AO66" s="1" t="s">
        <v>120</v>
      </c>
      <c r="AP66" s="1" t="str">
        <f aca="false">$V$20</f>
        <v>Kim</v>
      </c>
      <c r="AR66" s="1" t="s">
        <v>120</v>
      </c>
      <c r="AS66" s="1" t="str">
        <f aca="false">$V$21</f>
        <v>Kim</v>
      </c>
    </row>
    <row r="67" customFormat="false" ht="18" hidden="true" customHeight="true" outlineLevel="0" collapsed="false">
      <c r="F67" s="1" t="s">
        <v>17</v>
      </c>
      <c r="G67" s="1" t="str">
        <f aca="false">$X$13</f>
        <v>Gi¸p</v>
      </c>
      <c r="L67" s="1" t="s">
        <v>17</v>
      </c>
      <c r="M67" s="1" t="str">
        <f aca="false">$X$14</f>
        <v>Gi¸p</v>
      </c>
      <c r="R67" s="1" t="s">
        <v>17</v>
      </c>
      <c r="S67" s="1" t="str">
        <f aca="false">$X$15</f>
        <v>Gi¸p</v>
      </c>
      <c r="AB67" s="1" t="s">
        <v>17</v>
      </c>
      <c r="AC67" s="1" t="str">
        <f aca="false">$X$16</f>
        <v>Gi¸p</v>
      </c>
      <c r="AF67" s="2" t="s">
        <v>17</v>
      </c>
      <c r="AG67" s="1" t="str">
        <f aca="false">$X$17</f>
        <v>Gi¸p</v>
      </c>
      <c r="AI67" s="2" t="s">
        <v>17</v>
      </c>
      <c r="AJ67" s="1" t="str">
        <f aca="false">$X$18</f>
        <v>Gi¸p</v>
      </c>
      <c r="AL67" s="2" t="s">
        <v>17</v>
      </c>
      <c r="AM67" s="1" t="str">
        <f aca="false">$X$19</f>
        <v>Gi¸p</v>
      </c>
      <c r="AO67" s="2" t="s">
        <v>17</v>
      </c>
      <c r="AP67" s="1" t="str">
        <f aca="false">$X$20</f>
        <v>D­¬ng</v>
      </c>
      <c r="AR67" s="1" t="s">
        <v>17</v>
      </c>
      <c r="AS67" s="1" t="str">
        <f aca="false">$X$21</f>
        <v>D­¬ng</v>
      </c>
    </row>
    <row r="68" customFormat="false" ht="18" hidden="true" customHeight="true" outlineLevel="0" collapsed="false">
      <c r="B68" s="2"/>
      <c r="F68" s="2" t="s">
        <v>19</v>
      </c>
      <c r="G68" s="1" t="str">
        <f aca="false">$AB$13</f>
        <v>Hoa</v>
      </c>
      <c r="L68" s="1" t="s">
        <v>19</v>
      </c>
      <c r="M68" s="1" t="str">
        <f aca="false">$AB$14</f>
        <v>Hoa</v>
      </c>
      <c r="R68" s="2" t="s">
        <v>19</v>
      </c>
      <c r="S68" s="1" t="str">
        <f aca="false">$AB$15</f>
        <v>Hoa</v>
      </c>
      <c r="AB68" s="2" t="s">
        <v>19</v>
      </c>
      <c r="AC68" s="1" t="str">
        <f aca="false">$AB$16</f>
        <v>Hoa</v>
      </c>
      <c r="AF68" s="2" t="s">
        <v>19</v>
      </c>
      <c r="AG68" s="1" t="str">
        <f aca="false">$AB$17</f>
        <v>TT4</v>
      </c>
      <c r="AI68" s="2" t="s">
        <v>19</v>
      </c>
      <c r="AJ68" s="1" t="str">
        <f aca="false">$AB$18</f>
        <v>TT4</v>
      </c>
      <c r="AL68" s="2" t="s">
        <v>19</v>
      </c>
      <c r="AM68" s="1" t="str">
        <f aca="false">$AB$19</f>
        <v>TT4</v>
      </c>
      <c r="AO68" s="1" t="s">
        <v>19</v>
      </c>
      <c r="AP68" s="1" t="str">
        <f aca="false">$AB$20</f>
        <v>Nh¹n</v>
      </c>
      <c r="AR68" s="2" t="s">
        <v>19</v>
      </c>
      <c r="AS68" s="1" t="str">
        <f aca="false">$AB$21</f>
        <v>Th­</v>
      </c>
    </row>
    <row r="69" customFormat="false" ht="18" hidden="true" customHeight="true" outlineLevel="0" collapsed="false">
      <c r="F69" s="1" t="s">
        <v>121</v>
      </c>
      <c r="G69" s="1" t="str">
        <f aca="false">Z13</f>
        <v>M¹nh</v>
      </c>
      <c r="L69" s="1" t="s">
        <v>121</v>
      </c>
      <c r="M69" s="1" t="str">
        <f aca="false">Z14</f>
        <v>M¹nh</v>
      </c>
      <c r="R69" s="2" t="s">
        <v>121</v>
      </c>
      <c r="S69" s="1" t="str">
        <f aca="false">Z15</f>
        <v>M¹nh</v>
      </c>
      <c r="U69" s="1" t="str">
        <f aca="false">B26</f>
        <v>10D2</v>
      </c>
      <c r="V69" s="1"/>
      <c r="AB69" s="2" t="s">
        <v>121</v>
      </c>
      <c r="AC69" s="1" t="str">
        <f aca="false">Z16</f>
        <v>M¹nh</v>
      </c>
      <c r="AF69" s="1" t="s">
        <v>121</v>
      </c>
      <c r="AG69" s="1" t="str">
        <f aca="false">Z17</f>
        <v>M¹nh</v>
      </c>
      <c r="AI69" s="1" t="s">
        <v>121</v>
      </c>
      <c r="AJ69" s="1" t="str">
        <f aca="false">Z18</f>
        <v>M¹nh</v>
      </c>
      <c r="AL69" s="1" t="s">
        <v>121</v>
      </c>
      <c r="AM69" s="1" t="str">
        <f aca="false">Z19</f>
        <v>M¹nh</v>
      </c>
      <c r="AO69" s="1" t="s">
        <v>121</v>
      </c>
      <c r="AP69" s="1" t="str">
        <f aca="false">Z20</f>
        <v>M¹nh</v>
      </c>
      <c r="AR69" s="2" t="s">
        <v>121</v>
      </c>
      <c r="AS69" s="1" t="str">
        <f aca="false">Z21</f>
        <v>M¹nh</v>
      </c>
    </row>
    <row r="70" customFormat="false" ht="18" hidden="true" customHeight="true" outlineLevel="0" collapsed="false">
      <c r="A70" s="1" t="str">
        <f aca="false">B23</f>
        <v>11D2</v>
      </c>
      <c r="B70" s="1" t="s">
        <v>112</v>
      </c>
      <c r="C70" s="1" t="str">
        <f aca="false">$D$23</f>
        <v>H¹nhT</v>
      </c>
      <c r="D70" s="1" t="str">
        <f aca="false">B24</f>
        <v>11E2</v>
      </c>
      <c r="F70" s="1" t="s">
        <v>112</v>
      </c>
      <c r="G70" s="1" t="str">
        <f aca="false">$D$24</f>
        <v>VinhT</v>
      </c>
      <c r="J70" s="112" t="str">
        <f aca="false">B25</f>
        <v>11G2</v>
      </c>
      <c r="L70" s="1" t="s">
        <v>112</v>
      </c>
      <c r="M70" s="1" t="str">
        <f aca="false">$D$25</f>
        <v>H¹nhT</v>
      </c>
      <c r="P70" s="1" t="str">
        <f aca="false">B22</f>
        <v>10C2</v>
      </c>
      <c r="R70" s="1" t="s">
        <v>112</v>
      </c>
      <c r="S70" s="1" t="str">
        <f aca="false">$D$22</f>
        <v>Hoa</v>
      </c>
      <c r="U70" s="1" t="s">
        <v>112</v>
      </c>
      <c r="V70" s="1" t="str">
        <f aca="false">$D$26</f>
        <v>Hoa</v>
      </c>
      <c r="Z70" s="1" t="s">
        <v>122</v>
      </c>
      <c r="AB70" s="1" t="s">
        <v>112</v>
      </c>
      <c r="AC70" s="1" t="e">
        <f aca="false">#REF!</f>
        <v>#REF!</v>
      </c>
    </row>
    <row r="71" customFormat="false" ht="18" hidden="true" customHeight="true" outlineLevel="0" collapsed="false">
      <c r="B71" s="1" t="s">
        <v>113</v>
      </c>
      <c r="C71" s="1" t="str">
        <f aca="false">$F$23</f>
        <v>Ðn</v>
      </c>
      <c r="F71" s="1" t="s">
        <v>113</v>
      </c>
      <c r="G71" s="1" t="str">
        <f aca="false">$F$24</f>
        <v>Ðn</v>
      </c>
      <c r="L71" s="1" t="s">
        <v>113</v>
      </c>
      <c r="M71" s="1" t="str">
        <f aca="false">$F$25</f>
        <v>S¬n</v>
      </c>
      <c r="R71" s="1" t="s">
        <v>113</v>
      </c>
      <c r="S71" s="1" t="str">
        <f aca="false">$F$22</f>
        <v>S¬n</v>
      </c>
      <c r="U71" s="1" t="s">
        <v>113</v>
      </c>
      <c r="V71" s="1" t="str">
        <f aca="false">$F$26</f>
        <v>Th¾ng</v>
      </c>
      <c r="AB71" s="1" t="s">
        <v>113</v>
      </c>
      <c r="AC71" s="1" t="e">
        <f aca="false">#REF!</f>
        <v>#REF!</v>
      </c>
    </row>
    <row r="72" customFormat="false" ht="18" hidden="true" customHeight="true" outlineLevel="0" collapsed="false">
      <c r="B72" s="1" t="s">
        <v>114</v>
      </c>
      <c r="C72" s="1" t="str">
        <f aca="false">$H$23</f>
        <v>S¸u</v>
      </c>
      <c r="F72" s="1" t="s">
        <v>114</v>
      </c>
      <c r="G72" s="1" t="str">
        <f aca="false">$H$24</f>
        <v>S¸u</v>
      </c>
      <c r="L72" s="1" t="s">
        <v>114</v>
      </c>
      <c r="M72" s="1" t="str">
        <f aca="false">$H$25</f>
        <v>MinhH</v>
      </c>
      <c r="R72" s="1" t="s">
        <v>114</v>
      </c>
      <c r="S72" s="1" t="str">
        <f aca="false">$H$22</f>
        <v>S¸u</v>
      </c>
      <c r="U72" s="1" t="s">
        <v>114</v>
      </c>
      <c r="V72" s="1" t="str">
        <f aca="false">$H$26</f>
        <v>S¸u</v>
      </c>
      <c r="AB72" s="1" t="s">
        <v>114</v>
      </c>
      <c r="AC72" s="1" t="e">
        <f aca="false">#REF!</f>
        <v>#REF!</v>
      </c>
    </row>
    <row r="73" customFormat="false" ht="18" hidden="true" customHeight="true" outlineLevel="0" collapsed="false">
      <c r="B73" s="1" t="s">
        <v>115</v>
      </c>
      <c r="C73" s="1" t="str">
        <f aca="false">$J$23</f>
        <v>H­¬ngSV</v>
      </c>
      <c r="F73" s="1" t="s">
        <v>115</v>
      </c>
      <c r="G73" s="1" t="str">
        <f aca="false">$J$24</f>
        <v>H­¬ngSV</v>
      </c>
      <c r="L73" s="1" t="s">
        <v>115</v>
      </c>
      <c r="M73" s="1" t="str">
        <f aca="false">$J$25</f>
        <v>Nhung</v>
      </c>
      <c r="R73" s="1" t="s">
        <v>115</v>
      </c>
      <c r="S73" s="1" t="str">
        <f aca="false">$J$22</f>
        <v>H¹nh SV</v>
      </c>
      <c r="U73" s="1" t="s">
        <v>115</v>
      </c>
      <c r="V73" s="1" t="str">
        <f aca="false">$J$26</f>
        <v>Nhung</v>
      </c>
      <c r="AB73" s="1" t="s">
        <v>115</v>
      </c>
      <c r="AC73" s="1" t="e">
        <f aca="false">#REF!</f>
        <v>#REF!</v>
      </c>
    </row>
    <row r="74" customFormat="false" ht="18" hidden="true" customHeight="true" outlineLevel="0" collapsed="false">
      <c r="B74" s="1" t="s">
        <v>116</v>
      </c>
      <c r="C74" s="114" t="str">
        <f aca="false">$L$23</f>
        <v>Duyªn</v>
      </c>
      <c r="F74" s="1" t="s">
        <v>116</v>
      </c>
      <c r="G74" s="114" t="str">
        <f aca="false">$L$24</f>
        <v>Duyªn</v>
      </c>
      <c r="H74" s="114"/>
      <c r="I74" s="114"/>
      <c r="L74" s="1" t="s">
        <v>116</v>
      </c>
      <c r="M74" s="114" t="str">
        <f aca="false">$L$25</f>
        <v>Duyªn</v>
      </c>
      <c r="O74" s="114"/>
      <c r="R74" s="1" t="s">
        <v>116</v>
      </c>
      <c r="S74" s="114" t="str">
        <f aca="false">$L$22</f>
        <v>H¹nh SV</v>
      </c>
      <c r="U74" s="1" t="s">
        <v>116</v>
      </c>
      <c r="V74" s="114" t="str">
        <f aca="false">$L$26</f>
        <v>Nhung</v>
      </c>
      <c r="AB74" s="1" t="s">
        <v>116</v>
      </c>
      <c r="AC74" s="114" t="e">
        <f aca="false">#REF!</f>
        <v>#REF!</v>
      </c>
      <c r="AJ74" s="114"/>
      <c r="AM74" s="114"/>
      <c r="AP74" s="114"/>
      <c r="AS74" s="114"/>
      <c r="AV74" s="114"/>
    </row>
    <row r="75" customFormat="false" ht="18" hidden="true" customHeight="true" outlineLevel="0" collapsed="false">
      <c r="B75" s="1" t="s">
        <v>117</v>
      </c>
      <c r="C75" s="1" t="str">
        <f aca="false">$N$23</f>
        <v>ThanhB</v>
      </c>
      <c r="F75" s="1" t="s">
        <v>117</v>
      </c>
      <c r="G75" s="1" t="str">
        <f aca="false">$N$24</f>
        <v>ThanhA</v>
      </c>
      <c r="L75" s="1" t="s">
        <v>117</v>
      </c>
      <c r="M75" s="1" t="str">
        <f aca="false">$N$25</f>
        <v>ThanhA</v>
      </c>
      <c r="R75" s="1" t="s">
        <v>117</v>
      </c>
      <c r="S75" s="1" t="str">
        <f aca="false">$N$22</f>
        <v>ThanhC</v>
      </c>
      <c r="U75" s="1" t="s">
        <v>117</v>
      </c>
      <c r="V75" s="1" t="str">
        <f aca="false">$N$26</f>
        <v>ThanhC</v>
      </c>
      <c r="AB75" s="1" t="s">
        <v>117</v>
      </c>
      <c r="AC75" s="1" t="e">
        <f aca="false">#REF!</f>
        <v>#REF!</v>
      </c>
    </row>
    <row r="76" customFormat="false" ht="18" hidden="true" customHeight="true" outlineLevel="0" collapsed="false">
      <c r="B76" s="1" t="s">
        <v>118</v>
      </c>
      <c r="C76" s="1" t="str">
        <f aca="false">$P$23</f>
        <v>Nhµn</v>
      </c>
      <c r="F76" s="1" t="s">
        <v>118</v>
      </c>
      <c r="G76" s="1" t="str">
        <f aca="false">$P$24</f>
        <v>Nhµn</v>
      </c>
      <c r="L76" s="1" t="s">
        <v>118</v>
      </c>
      <c r="M76" s="1" t="str">
        <f aca="false">$P$25</f>
        <v>Nhµn</v>
      </c>
      <c r="R76" s="1" t="s">
        <v>118</v>
      </c>
      <c r="S76" s="1" t="str">
        <f aca="false">$P$22</f>
        <v>MinhS</v>
      </c>
      <c r="U76" s="1" t="s">
        <v>118</v>
      </c>
      <c r="V76" s="1" t="str">
        <f aca="false">$P$26</f>
        <v>Nhµn</v>
      </c>
      <c r="AB76" s="1" t="s">
        <v>118</v>
      </c>
      <c r="AC76" s="1" t="e">
        <f aca="false">#REF!</f>
        <v>#REF!</v>
      </c>
    </row>
    <row r="77" customFormat="false" ht="18" hidden="true" customHeight="true" outlineLevel="0" collapsed="false">
      <c r="B77" s="1" t="s">
        <v>119</v>
      </c>
      <c r="C77" s="1" t="str">
        <f aca="false">$R$23</f>
        <v>Thanh§</v>
      </c>
      <c r="F77" s="1" t="s">
        <v>119</v>
      </c>
      <c r="G77" s="1" t="str">
        <f aca="false">$R$24</f>
        <v>Thanh§</v>
      </c>
      <c r="L77" s="1" t="s">
        <v>119</v>
      </c>
      <c r="M77" s="1" t="str">
        <f aca="false">$R$25</f>
        <v>Thanh§</v>
      </c>
      <c r="R77" s="1" t="s">
        <v>119</v>
      </c>
      <c r="S77" s="1" t="str">
        <f aca="false">$R$22</f>
        <v>Phãng</v>
      </c>
      <c r="U77" s="1" t="s">
        <v>119</v>
      </c>
      <c r="V77" s="1" t="str">
        <f aca="false">$R$26</f>
        <v>Thanh§</v>
      </c>
      <c r="AB77" s="1" t="s">
        <v>119</v>
      </c>
      <c r="AC77" s="1" t="e">
        <f aca="false">#REF!</f>
        <v>#REF!</v>
      </c>
    </row>
    <row r="78" customFormat="false" ht="18" hidden="true" customHeight="true" outlineLevel="0" collapsed="false">
      <c r="B78" s="1" t="s">
        <v>15</v>
      </c>
      <c r="C78" s="1" t="str">
        <f aca="false">$T$23</f>
        <v>MinhCD</v>
      </c>
      <c r="F78" s="1" t="s">
        <v>15</v>
      </c>
      <c r="G78" s="1" t="str">
        <f aca="false">$T$24</f>
        <v>MinhCD</v>
      </c>
      <c r="L78" s="1" t="s">
        <v>15</v>
      </c>
      <c r="M78" s="1" t="str">
        <f aca="false">$T$25</f>
        <v>MinhCD</v>
      </c>
      <c r="R78" s="1" t="s">
        <v>15</v>
      </c>
      <c r="S78" s="1" t="str">
        <f aca="false">$T$22</f>
        <v>MinhCD</v>
      </c>
      <c r="U78" s="1" t="s">
        <v>15</v>
      </c>
      <c r="V78" s="1" t="str">
        <f aca="false">$T$26</f>
        <v>MinhCD</v>
      </c>
      <c r="AB78" s="1" t="s">
        <v>15</v>
      </c>
      <c r="AC78" s="1" t="e">
        <f aca="false">#REF!</f>
        <v>#REF!</v>
      </c>
    </row>
    <row r="79" customFormat="false" ht="18" hidden="true" customHeight="true" outlineLevel="0" collapsed="false">
      <c r="B79" s="1" t="s">
        <v>120</v>
      </c>
      <c r="C79" s="1" t="str">
        <f aca="false">$V$23</f>
        <v>HV©n</v>
      </c>
      <c r="F79" s="1" t="s">
        <v>120</v>
      </c>
      <c r="G79" s="1" t="str">
        <f aca="false">$V$24</f>
        <v>TT©m</v>
      </c>
      <c r="L79" s="1" t="s">
        <v>120</v>
      </c>
      <c r="M79" s="1" t="str">
        <f aca="false">$V$25</f>
        <v>TT©m</v>
      </c>
      <c r="R79" s="1" t="s">
        <v>120</v>
      </c>
      <c r="S79" s="1" t="str">
        <f aca="false">$V$22</f>
        <v>§øc</v>
      </c>
      <c r="U79" s="1" t="s">
        <v>120</v>
      </c>
      <c r="V79" s="1" t="str">
        <f aca="false">$V$26</f>
        <v>§øc</v>
      </c>
      <c r="AB79" s="1" t="s">
        <v>120</v>
      </c>
      <c r="AC79" s="1" t="e">
        <f aca="false">#REF!</f>
        <v>#REF!</v>
      </c>
    </row>
    <row r="80" customFormat="false" ht="18" hidden="true" customHeight="true" outlineLevel="0" collapsed="false">
      <c r="B80" s="1" t="s">
        <v>17</v>
      </c>
      <c r="C80" s="1" t="str">
        <f aca="false">$X$23</f>
        <v>Gi¸p</v>
      </c>
      <c r="F80" s="1" t="s">
        <v>17</v>
      </c>
      <c r="G80" s="1" t="str">
        <f aca="false">$X$24</f>
        <v>Gi¸p</v>
      </c>
      <c r="L80" s="1" t="s">
        <v>17</v>
      </c>
      <c r="M80" s="1" t="str">
        <f aca="false">$X$25</f>
        <v>Gi¸p</v>
      </c>
      <c r="R80" s="1" t="s">
        <v>17</v>
      </c>
      <c r="S80" s="1" t="str">
        <f aca="false">$X$22</f>
        <v>D­¬ng</v>
      </c>
      <c r="U80" s="1" t="s">
        <v>17</v>
      </c>
      <c r="V80" s="1" t="str">
        <f aca="false">$X$26</f>
        <v>D­¬ng</v>
      </c>
      <c r="AB80" s="1" t="s">
        <v>17</v>
      </c>
      <c r="AC80" s="1" t="e">
        <f aca="false">#REF!</f>
        <v>#REF!</v>
      </c>
    </row>
    <row r="81" customFormat="false" ht="18" hidden="true" customHeight="true" outlineLevel="0" collapsed="false">
      <c r="B81" s="2" t="s">
        <v>19</v>
      </c>
      <c r="C81" s="1" t="str">
        <f aca="false">$AB$23</f>
        <v>TT4</v>
      </c>
      <c r="F81" s="2" t="s">
        <v>19</v>
      </c>
      <c r="G81" s="1" t="str">
        <f aca="false">$AB$24</f>
        <v>TT4</v>
      </c>
      <c r="L81" s="2" t="s">
        <v>19</v>
      </c>
      <c r="M81" s="1" t="str">
        <f aca="false">$AB$25</f>
        <v>TT4</v>
      </c>
      <c r="R81" s="2" t="s">
        <v>19</v>
      </c>
      <c r="S81" s="1" t="str">
        <f aca="false">$AB$22</f>
        <v>Nh¹n</v>
      </c>
      <c r="U81" s="2" t="s">
        <v>19</v>
      </c>
      <c r="V81" s="1" t="str">
        <f aca="false">$AB$26</f>
        <v>YÕn</v>
      </c>
      <c r="AB81" s="2" t="s">
        <v>19</v>
      </c>
      <c r="AC81" s="1" t="e">
        <f aca="false">#REF!</f>
        <v>#REF!</v>
      </c>
      <c r="AI81" s="2"/>
      <c r="AL81" s="2"/>
      <c r="AO81" s="2"/>
      <c r="AR81" s="2"/>
      <c r="AU81" s="2"/>
    </row>
    <row r="82" customFormat="false" ht="18" hidden="true" customHeight="true" outlineLevel="0" collapsed="false">
      <c r="B82" s="2" t="s">
        <v>121</v>
      </c>
      <c r="C82" s="1" t="str">
        <f aca="false">Z23</f>
        <v>M¹nh</v>
      </c>
      <c r="F82" s="2" t="s">
        <v>121</v>
      </c>
      <c r="G82" s="1" t="str">
        <f aca="false">Z24</f>
        <v>M¹nh</v>
      </c>
      <c r="L82" s="2" t="s">
        <v>121</v>
      </c>
      <c r="M82" s="1" t="str">
        <f aca="false">Z25</f>
        <v>M¹nh</v>
      </c>
      <c r="R82" s="2" t="s">
        <v>121</v>
      </c>
      <c r="S82" s="1" t="str">
        <f aca="false">$Z$22</f>
        <v>M¹nh</v>
      </c>
      <c r="U82" s="2" t="s">
        <v>121</v>
      </c>
      <c r="V82" s="2" t="str">
        <f aca="false">Z26</f>
        <v>M¹nh</v>
      </c>
      <c r="AB82" s="2" t="s">
        <v>121</v>
      </c>
      <c r="AC82" s="1" t="e">
        <f aca="false">#REF!</f>
        <v>#REF!</v>
      </c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>
      <c r="C110" s="111"/>
      <c r="T110" s="111"/>
      <c r="U110" s="111"/>
    </row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</sheetData>
  <mergeCells count="16">
    <mergeCell ref="M2:O2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5:A7"/>
    <mergeCell ref="A13:A16"/>
    <mergeCell ref="A23:A25"/>
  </mergeCells>
  <printOptions headings="false" gridLines="false" gridLinesSet="true" horizontalCentered="true" verticalCentered="false"/>
  <pageMargins left="0.2" right="0.2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16" width="4.22"/>
    <col collapsed="false" customWidth="true" hidden="false" outlineLevel="0" max="2" min="2" style="116" width="3.32"/>
    <col collapsed="false" customWidth="true" hidden="false" outlineLevel="0" max="3" min="3" style="116" width="3.44"/>
    <col collapsed="false" customWidth="true" hidden="false" outlineLevel="0" max="4" min="4" style="116" width="7.55"/>
    <col collapsed="false" customWidth="true" hidden="false" outlineLevel="0" max="5" min="5" style="116" width="3.44"/>
    <col collapsed="false" customWidth="true" hidden="false" outlineLevel="0" max="6" min="6" style="116" width="7.77"/>
    <col collapsed="false" customWidth="true" hidden="false" outlineLevel="0" max="7" min="7" style="116" width="3.44"/>
    <col collapsed="false" customWidth="true" hidden="false" outlineLevel="0" max="8" min="8" style="116" width="7.32"/>
    <col collapsed="false" customWidth="true" hidden="false" outlineLevel="0" max="9" min="9" style="116" width="3.44"/>
    <col collapsed="false" customWidth="true" hidden="false" outlineLevel="0" max="10" min="10" style="116" width="7.88"/>
    <col collapsed="false" customWidth="true" hidden="false" outlineLevel="0" max="11" min="11" style="116" width="3.44"/>
    <col collapsed="false" customWidth="true" hidden="false" outlineLevel="0" max="12" min="12" style="116" width="8.32"/>
    <col collapsed="false" customWidth="true" hidden="false" outlineLevel="0" max="13" min="13" style="116" width="3.44"/>
    <col collapsed="false" customWidth="true" hidden="false" outlineLevel="0" max="14" min="14" style="116" width="8.77"/>
    <col collapsed="false" customWidth="true" hidden="false" outlineLevel="0" max="15" min="15" style="116" width="3.22"/>
    <col collapsed="false" customWidth="true" hidden="false" outlineLevel="0" max="16" min="16" style="116" width="6.77"/>
    <col collapsed="false" customWidth="true" hidden="true" outlineLevel="0" max="17" min="17" style="116" width="3.77"/>
    <col collapsed="false" customWidth="true" hidden="true" outlineLevel="0" max="18" min="18" style="116" width="6.1"/>
    <col collapsed="false" customWidth="true" hidden="true" outlineLevel="0" max="19" min="19" style="116" width="3.77"/>
    <col collapsed="false" customWidth="true" hidden="true" outlineLevel="0" max="20" min="20" style="116" width="5.77"/>
    <col collapsed="false" customWidth="false" hidden="false" outlineLevel="0" max="257" min="21" style="116" width="8.88"/>
  </cols>
  <sheetData>
    <row r="1" customFormat="false" ht="21" hidden="false" customHeight="false" outlineLevel="0" collapsed="false">
      <c r="A1" s="3" t="s">
        <v>0</v>
      </c>
      <c r="P1" s="6" t="n">
        <f aca="false">PCCM!AB1</f>
        <v>3</v>
      </c>
    </row>
    <row r="2" customFormat="false" ht="20.25" hidden="false" customHeight="false" outlineLevel="0" collapsed="false">
      <c r="A2" s="7" t="s">
        <v>123</v>
      </c>
    </row>
    <row r="3" customFormat="false" ht="27.75" hidden="false" customHeight="true" outlineLevel="0" collapsed="false">
      <c r="F3" s="117" t="s">
        <v>124</v>
      </c>
    </row>
    <row r="4" customFormat="false" ht="20.25" hidden="false" customHeight="true" outlineLevel="0" collapsed="false">
      <c r="G4" s="118"/>
      <c r="H4" s="119" t="s">
        <v>125</v>
      </c>
      <c r="K4" s="118"/>
      <c r="L4" s="119"/>
    </row>
    <row r="5" customFormat="false" ht="21.75" hidden="false" customHeight="true" outlineLevel="0" collapsed="false">
      <c r="F5" s="120" t="s">
        <v>126</v>
      </c>
      <c r="J5" s="121" t="n">
        <f aca="false">PCCM!M2</f>
        <v>40996</v>
      </c>
      <c r="K5" s="121"/>
      <c r="L5" s="121"/>
      <c r="M5" s="122"/>
      <c r="N5" s="122"/>
    </row>
    <row r="6" customFormat="false" ht="6.75" hidden="false" customHeight="true" outlineLevel="0" collapsed="false"/>
    <row r="7" customFormat="false" ht="16.5" hidden="false" customHeight="true" outlineLevel="0" collapsed="false">
      <c r="A7" s="123" t="s">
        <v>5</v>
      </c>
      <c r="B7" s="123"/>
      <c r="C7" s="123" t="s">
        <v>21</v>
      </c>
      <c r="D7" s="123"/>
      <c r="E7" s="123" t="s">
        <v>35</v>
      </c>
      <c r="F7" s="123"/>
      <c r="G7" s="123" t="s">
        <v>127</v>
      </c>
      <c r="H7" s="123"/>
      <c r="I7" s="123" t="s">
        <v>128</v>
      </c>
      <c r="J7" s="123"/>
      <c r="K7" s="123" t="s">
        <v>129</v>
      </c>
      <c r="L7" s="123"/>
      <c r="M7" s="124" t="s">
        <v>54</v>
      </c>
      <c r="N7" s="124"/>
      <c r="O7" s="123" t="s">
        <v>130</v>
      </c>
      <c r="P7" s="123"/>
      <c r="Q7" s="125"/>
      <c r="R7" s="125"/>
      <c r="S7" s="126"/>
      <c r="T7" s="126"/>
    </row>
    <row r="8" customFormat="false" ht="16.5" hidden="false" customHeight="true" outlineLevel="0" collapsed="false">
      <c r="A8" s="123"/>
      <c r="B8" s="123"/>
      <c r="C8" s="123" t="str">
        <f aca="false">PCCM!$C5</f>
        <v>BV©n</v>
      </c>
      <c r="D8" s="123"/>
      <c r="E8" s="123" t="str">
        <f aca="false">PCCM!$C6</f>
        <v>Thanh§</v>
      </c>
      <c r="F8" s="123"/>
      <c r="G8" s="123" t="s">
        <v>39</v>
      </c>
      <c r="H8" s="123"/>
      <c r="I8" s="123" t="str">
        <f aca="false">PCCM!$C8</f>
        <v>H­¬ngH</v>
      </c>
      <c r="J8" s="123"/>
      <c r="K8" s="123" t="str">
        <f aca="false">PCCM!$C9</f>
        <v>Ngäc</v>
      </c>
      <c r="L8" s="123"/>
      <c r="M8" s="123" t="str">
        <f aca="false">PCCM!$C10</f>
        <v>ThuÊn</v>
      </c>
      <c r="N8" s="123"/>
      <c r="O8" s="123"/>
      <c r="P8" s="123"/>
      <c r="Q8" s="127" t="s">
        <v>131</v>
      </c>
      <c r="R8" s="127"/>
      <c r="S8" s="127" t="s">
        <v>131</v>
      </c>
      <c r="T8" s="127"/>
    </row>
    <row r="9" customFormat="false" ht="18" hidden="false" customHeight="true" outlineLevel="0" collapsed="false">
      <c r="A9" s="128" t="s">
        <v>132</v>
      </c>
      <c r="B9" s="129" t="s">
        <v>133</v>
      </c>
      <c r="C9" s="130" t="s">
        <v>134</v>
      </c>
      <c r="D9" s="131" t="s">
        <v>135</v>
      </c>
      <c r="E9" s="130" t="s">
        <v>134</v>
      </c>
      <c r="F9" s="131" t="s">
        <v>135</v>
      </c>
      <c r="G9" s="130" t="s">
        <v>134</v>
      </c>
      <c r="H9" s="131" t="s">
        <v>135</v>
      </c>
      <c r="I9" s="130" t="s">
        <v>134</v>
      </c>
      <c r="J9" s="131" t="s">
        <v>135</v>
      </c>
      <c r="K9" s="130" t="s">
        <v>134</v>
      </c>
      <c r="L9" s="131" t="s">
        <v>135</v>
      </c>
      <c r="M9" s="130" t="s">
        <v>134</v>
      </c>
      <c r="N9" s="131" t="s">
        <v>135</v>
      </c>
      <c r="O9" s="132" t="s">
        <v>134</v>
      </c>
      <c r="P9" s="131" t="s">
        <v>135</v>
      </c>
      <c r="Q9" s="131" t="s">
        <v>134</v>
      </c>
      <c r="R9" s="131" t="s">
        <v>135</v>
      </c>
      <c r="S9" s="131" t="s">
        <v>134</v>
      </c>
      <c r="T9" s="131" t="s">
        <v>135</v>
      </c>
    </row>
    <row r="10" s="116" customFormat="true" ht="21.6" hidden="false" customHeight="true" outlineLevel="0" collapsed="false">
      <c r="A10" s="133"/>
      <c r="B10" s="134" t="n">
        <v>1</v>
      </c>
      <c r="C10" s="27" t="s">
        <v>119</v>
      </c>
      <c r="D10" s="27" t="str">
        <f aca="false">VLOOKUP(C10,PCCM!$B$30:$C$42,2,0)</f>
        <v>Thanh§</v>
      </c>
      <c r="E10" s="27" t="s">
        <v>114</v>
      </c>
      <c r="F10" s="27" t="str">
        <f aca="false">VLOOKUP(E10,PCCM!$F$30:$H$42,2,0)</f>
        <v>H­¬ngH</v>
      </c>
      <c r="G10" s="27" t="s">
        <v>120</v>
      </c>
      <c r="H10" s="27" t="str">
        <f aca="false">VLOOKUP(G10,PCCM!$L$30:$N$42,2,0)</f>
        <v>Giang</v>
      </c>
      <c r="I10" s="27" t="s">
        <v>112</v>
      </c>
      <c r="J10" s="27" t="str">
        <f aca="false">VLOOKUP(I10,PCCM!$R$30:$T$42,2,0)</f>
        <v>Chanh</v>
      </c>
      <c r="K10" s="27" t="s">
        <v>117</v>
      </c>
      <c r="L10" s="27" t="str">
        <f aca="false">VLOOKUP(K10,PCCM!$AB$30:$AC$42,2,0)</f>
        <v>ThuÊn</v>
      </c>
      <c r="M10" s="53" t="s">
        <v>115</v>
      </c>
      <c r="N10" s="53" t="str">
        <f aca="false">VLOOKUP(M10,PCCM!$AE$30:$AF$42,2,0)</f>
        <v>H­¬ngSV</v>
      </c>
      <c r="O10" s="135" t="s">
        <v>19</v>
      </c>
      <c r="P10" s="135" t="s">
        <v>136</v>
      </c>
      <c r="Q10" s="53"/>
      <c r="R10" s="53"/>
      <c r="S10" s="53"/>
      <c r="T10" s="53"/>
    </row>
    <row r="11" s="116" customFormat="true" ht="21.6" hidden="false" customHeight="true" outlineLevel="0" collapsed="false">
      <c r="A11" s="75" t="s">
        <v>132</v>
      </c>
      <c r="B11" s="136" t="n">
        <v>2</v>
      </c>
      <c r="C11" s="27" t="s">
        <v>112</v>
      </c>
      <c r="D11" s="27" t="str">
        <f aca="false">VLOOKUP(C11,PCCM!$B$30:$C$42,2,0)</f>
        <v>Tr©m</v>
      </c>
      <c r="E11" s="27" t="s">
        <v>119</v>
      </c>
      <c r="F11" s="27" t="str">
        <f aca="false">VLOOKUP(E11,PCCM!$F$30:$H$42,2,0)</f>
        <v>Thanh§</v>
      </c>
      <c r="G11" s="27" t="s">
        <v>120</v>
      </c>
      <c r="H11" s="27" t="str">
        <f aca="false">VLOOKUP(G11,PCCM!$L$30:$N$42,2,0)</f>
        <v>Giang</v>
      </c>
      <c r="I11" s="27" t="s">
        <v>112</v>
      </c>
      <c r="J11" s="27" t="str">
        <f aca="false">VLOOKUP(I11,PCCM!$R$30:$T$42,2,0)</f>
        <v>Chanh</v>
      </c>
      <c r="K11" s="27" t="s">
        <v>117</v>
      </c>
      <c r="L11" s="27" t="str">
        <f aca="false">VLOOKUP(K11,PCCM!$AB$30:$AC$42,2,0)</f>
        <v>ThuÊn</v>
      </c>
      <c r="M11" s="27" t="s">
        <v>116</v>
      </c>
      <c r="N11" s="27" t="str">
        <f aca="false">VLOOKUP(M11,PCCM!$AE$30:$AF$42,2,0)</f>
        <v>H­¬ngSV</v>
      </c>
      <c r="O11" s="135"/>
      <c r="P11" s="135" t="s">
        <v>34</v>
      </c>
      <c r="Q11" s="27"/>
      <c r="R11" s="27"/>
      <c r="S11" s="27"/>
      <c r="T11" s="27"/>
    </row>
    <row r="12" s="116" customFormat="true" ht="21.6" hidden="false" customHeight="true" outlineLevel="0" collapsed="false">
      <c r="A12" s="75" t="s">
        <v>137</v>
      </c>
      <c r="B12" s="136" t="n">
        <v>3</v>
      </c>
      <c r="C12" s="27" t="s">
        <v>112</v>
      </c>
      <c r="D12" s="27" t="str">
        <f aca="false">VLOOKUP(C12,PCCM!$B$30:$C$42,2,0)</f>
        <v>Tr©m</v>
      </c>
      <c r="E12" s="27" t="s">
        <v>117</v>
      </c>
      <c r="F12" s="27" t="str">
        <f aca="false">VLOOKUP(E12,PCCM!$F$30:$H$42,2,0)</f>
        <v>ThuÊn</v>
      </c>
      <c r="G12" s="27" t="s">
        <v>120</v>
      </c>
      <c r="H12" s="27" t="str">
        <f aca="false">VLOOKUP(G12,PCCM!$L$30:$N$42,2,0)</f>
        <v>Giang</v>
      </c>
      <c r="I12" s="27" t="s">
        <v>17</v>
      </c>
      <c r="J12" s="27" t="str">
        <f aca="false">VLOOKUP(I12,PCCM!$R$30:$T$42,2,0)</f>
        <v>D­¬ng</v>
      </c>
      <c r="K12" s="27" t="s">
        <v>115</v>
      </c>
      <c r="L12" s="27" t="str">
        <f aca="false">VLOOKUP(K12,PCCM!$AB$30:$AC$42,2,0)</f>
        <v>H­¬ngSV</v>
      </c>
      <c r="M12" s="27" t="s">
        <v>114</v>
      </c>
      <c r="N12" s="27" t="str">
        <f aca="false">VLOOKUP(M12,PCCM!$AE$30:$AF$42,2,0)</f>
        <v>H­¬ngH</v>
      </c>
      <c r="O12" s="135" t="s">
        <v>19</v>
      </c>
      <c r="P12" s="137" t="s">
        <v>138</v>
      </c>
      <c r="Q12" s="27"/>
      <c r="R12" s="27"/>
      <c r="S12" s="27"/>
      <c r="T12" s="27"/>
    </row>
    <row r="13" s="116" customFormat="true" ht="21.6" hidden="false" customHeight="true" outlineLevel="0" collapsed="false">
      <c r="A13" s="138"/>
      <c r="B13" s="136" t="n">
        <v>4</v>
      </c>
      <c r="C13" s="27" t="s">
        <v>120</v>
      </c>
      <c r="D13" s="27" t="str">
        <f aca="false">VLOOKUP(C13,PCCM!$B$30:$C$42,2,0)</f>
        <v>BV©n</v>
      </c>
      <c r="E13" s="139" t="s">
        <v>112</v>
      </c>
      <c r="F13" s="27" t="str">
        <f aca="false">VLOOKUP(E13,PCCM!$F$30:$H$42,2,0)</f>
        <v>Tr©m</v>
      </c>
      <c r="G13" s="27" t="s">
        <v>120</v>
      </c>
      <c r="H13" s="27" t="str">
        <f aca="false">VLOOKUP(G13,PCCM!$L$30:$N$42,2,0)</f>
        <v>Giang</v>
      </c>
      <c r="I13" s="27" t="s">
        <v>114</v>
      </c>
      <c r="J13" s="27" t="str">
        <f aca="false">VLOOKUP(I13,PCCM!$R$30:$T$42,2,0)</f>
        <v>H­¬ngH</v>
      </c>
      <c r="K13" s="27" t="s">
        <v>116</v>
      </c>
      <c r="L13" s="27" t="str">
        <f aca="false">VLOOKUP(K13,PCCM!$AB$30:$AC$42,2,0)</f>
        <v>H­¬ngSV</v>
      </c>
      <c r="M13" s="27" t="s">
        <v>117</v>
      </c>
      <c r="N13" s="27" t="str">
        <f aca="false">VLOOKUP(M13,PCCM!$AE$30:$AF$42,2,0)</f>
        <v>ThuÊn</v>
      </c>
      <c r="O13" s="135"/>
      <c r="P13" s="135" t="s">
        <v>34</v>
      </c>
      <c r="Q13" s="27"/>
      <c r="R13" s="27"/>
      <c r="S13" s="27"/>
      <c r="T13" s="27"/>
    </row>
    <row r="14" s="145" customFormat="true" ht="21.6" hidden="false" customHeight="true" outlineLevel="0" collapsed="false">
      <c r="A14" s="140"/>
      <c r="B14" s="141" t="n">
        <v>5</v>
      </c>
      <c r="C14" s="142" t="s">
        <v>120</v>
      </c>
      <c r="D14" s="45" t="str">
        <f aca="false">VLOOKUP(C14,PCCM!$B$30:$C$42,2,0)</f>
        <v>BV©n</v>
      </c>
      <c r="E14" s="142" t="s">
        <v>112</v>
      </c>
      <c r="F14" s="45" t="str">
        <f aca="false">VLOOKUP(E14,PCCM!$F$30:$H$42,2,0)</f>
        <v>Tr©m</v>
      </c>
      <c r="G14" s="45"/>
      <c r="H14" s="45"/>
      <c r="I14" s="45"/>
      <c r="J14" s="45"/>
      <c r="K14" s="45"/>
      <c r="L14" s="45"/>
      <c r="M14" s="142"/>
      <c r="N14" s="45"/>
      <c r="O14" s="143"/>
      <c r="P14" s="144"/>
      <c r="Q14" s="45"/>
      <c r="R14" s="45"/>
      <c r="S14" s="45"/>
      <c r="T14" s="45"/>
    </row>
    <row r="15" customFormat="false" ht="21.6" hidden="false" customHeight="true" outlineLevel="0" collapsed="false">
      <c r="A15" s="75"/>
      <c r="B15" s="146" t="n">
        <v>1</v>
      </c>
      <c r="C15" s="139" t="s">
        <v>117</v>
      </c>
      <c r="D15" s="139" t="str">
        <f aca="false">VLOOKUP(C15,PCCM!$B$30:$C$42,2,0)</f>
        <v>ThuÊn</v>
      </c>
      <c r="E15" s="139" t="s">
        <v>120</v>
      </c>
      <c r="F15" s="139" t="str">
        <f aca="false">VLOOKUP(E15,PCCM!$F$30:$H$42,2,0)</f>
        <v>NgäcN</v>
      </c>
      <c r="G15" s="139" t="s">
        <v>115</v>
      </c>
      <c r="H15" s="139" t="str">
        <f aca="false">VLOOKUP(G15,PCCM!$L$30:$N$42,2,0)</f>
        <v>ThÕ</v>
      </c>
      <c r="I15" s="139" t="s">
        <v>113</v>
      </c>
      <c r="J15" s="139" t="str">
        <f aca="false">VLOOKUP(I15,PCCM!$R$30:$T$42,2,0)</f>
        <v>Phóc</v>
      </c>
      <c r="K15" s="139" t="s">
        <v>112</v>
      </c>
      <c r="L15" s="139" t="str">
        <f aca="false">VLOOKUP(K15,PCCM!$AB$30:$AC$42,2,0)</f>
        <v>Th­</v>
      </c>
      <c r="M15" s="139" t="s">
        <v>118</v>
      </c>
      <c r="N15" s="139" t="str">
        <f aca="false">VLOOKUP(M15,PCCM!$AE$30:$AF$42,2,0)</f>
        <v>MinhS</v>
      </c>
      <c r="O15" s="135" t="s">
        <v>19</v>
      </c>
      <c r="P15" s="135" t="s">
        <v>139</v>
      </c>
      <c r="Q15" s="139"/>
      <c r="R15" s="147"/>
      <c r="S15" s="148"/>
      <c r="T15" s="148"/>
    </row>
    <row r="16" s="116" customFormat="true" ht="21.6" hidden="false" customHeight="true" outlineLevel="0" collapsed="false">
      <c r="A16" s="75" t="s">
        <v>132</v>
      </c>
      <c r="B16" s="136" t="n">
        <v>2</v>
      </c>
      <c r="C16" s="139" t="s">
        <v>117</v>
      </c>
      <c r="D16" s="27" t="str">
        <f aca="false">VLOOKUP(C16,PCCM!$B$30:$C$42,2,0)</f>
        <v>ThuÊn</v>
      </c>
      <c r="E16" s="27" t="s">
        <v>118</v>
      </c>
      <c r="F16" s="27" t="str">
        <f aca="false">VLOOKUP(E16,PCCM!$F$30:$H$42,2,0)</f>
        <v>MinhS</v>
      </c>
      <c r="G16" s="27" t="s">
        <v>117</v>
      </c>
      <c r="H16" s="27" t="str">
        <f aca="false">VLOOKUP(G16,PCCM!$L$30:$N$42,2,0)</f>
        <v>ThanhA</v>
      </c>
      <c r="I16" s="27" t="s">
        <v>116</v>
      </c>
      <c r="J16" s="27" t="str">
        <f aca="false">VLOOKUP(I16,PCCM!$R$30:$T$42,2,0)</f>
        <v>ThÕ</v>
      </c>
      <c r="K16" s="27" t="s">
        <v>112</v>
      </c>
      <c r="L16" s="27" t="str">
        <f aca="false">VLOOKUP(K16,PCCM!$AB$30:$AC$42,2,0)</f>
        <v>Th­</v>
      </c>
      <c r="M16" s="27" t="s">
        <v>120</v>
      </c>
      <c r="N16" s="27" t="str">
        <f aca="false">VLOOKUP(M16,PCCM!$AE$30:$AF$42,2,0)</f>
        <v>BV©n</v>
      </c>
      <c r="O16" s="135"/>
      <c r="P16" s="135" t="s">
        <v>34</v>
      </c>
      <c r="Q16" s="27"/>
      <c r="R16" s="27"/>
      <c r="S16" s="139"/>
      <c r="T16" s="139"/>
    </row>
    <row r="17" customFormat="false" ht="21.6" hidden="false" customHeight="true" outlineLevel="0" collapsed="false">
      <c r="A17" s="75" t="s">
        <v>140</v>
      </c>
      <c r="B17" s="136" t="n">
        <v>3</v>
      </c>
      <c r="C17" s="27" t="s">
        <v>120</v>
      </c>
      <c r="D17" s="27" t="str">
        <f aca="false">VLOOKUP(C17,PCCM!$B$30:$C$42,2,0)</f>
        <v>BV©n</v>
      </c>
      <c r="E17" s="27" t="s">
        <v>118</v>
      </c>
      <c r="F17" s="27" t="str">
        <f aca="false">VLOOKUP(E17,PCCM!$F$30:$H$42,2,0)</f>
        <v>MinhS</v>
      </c>
      <c r="G17" s="27" t="s">
        <v>117</v>
      </c>
      <c r="H17" s="27" t="str">
        <f aca="false">VLOOKUP(G17,PCCM!$L$30:$N$42,2,0)</f>
        <v>ThanhA</v>
      </c>
      <c r="I17" s="27" t="s">
        <v>117</v>
      </c>
      <c r="J17" s="27" t="str">
        <f aca="false">VLOOKUP(I17,PCCM!$R$30:$T$42,2,0)</f>
        <v>ThanhB</v>
      </c>
      <c r="K17" s="27" t="s">
        <v>113</v>
      </c>
      <c r="L17" s="27" t="str">
        <f aca="false">VLOOKUP(K17,PCCM!$AB$30:$AC$42,2,0)</f>
        <v>Phóc</v>
      </c>
      <c r="M17" s="27" t="s">
        <v>112</v>
      </c>
      <c r="N17" s="27" t="str">
        <f aca="false">VLOOKUP(M17,PCCM!$AE$30:$AF$42,2,0)</f>
        <v>Th­</v>
      </c>
      <c r="O17" s="135" t="s">
        <v>19</v>
      </c>
      <c r="P17" s="135" t="s">
        <v>141</v>
      </c>
      <c r="Q17" s="27"/>
      <c r="R17" s="149"/>
      <c r="S17" s="37"/>
      <c r="T17" s="37"/>
    </row>
    <row r="18" s="116" customFormat="true" ht="21.6" hidden="false" customHeight="true" outlineLevel="0" collapsed="false">
      <c r="A18" s="75"/>
      <c r="B18" s="136" t="n">
        <v>4</v>
      </c>
      <c r="C18" s="27" t="s">
        <v>118</v>
      </c>
      <c r="D18" s="27" t="str">
        <f aca="false">VLOOKUP(C18,PCCM!$B$30:$C$42,2,0)</f>
        <v>MinhS</v>
      </c>
      <c r="E18" s="27" t="s">
        <v>117</v>
      </c>
      <c r="F18" s="27" t="str">
        <f aca="false">VLOOKUP(E18,PCCM!$F$30:$H$42,2,0)</f>
        <v>ThuÊn</v>
      </c>
      <c r="G18" s="27" t="s">
        <v>115</v>
      </c>
      <c r="H18" s="27" t="str">
        <f aca="false">VLOOKUP(G18,PCCM!$L$30:$N$42,2,0)</f>
        <v>ThÕ</v>
      </c>
      <c r="I18" s="27" t="s">
        <v>117</v>
      </c>
      <c r="J18" s="27" t="str">
        <f aca="false">VLOOKUP(I18,PCCM!$R$30:$T$42,2,0)</f>
        <v>ThanhB</v>
      </c>
      <c r="K18" s="27" t="s">
        <v>114</v>
      </c>
      <c r="L18" s="27" t="str">
        <f aca="false">VLOOKUP(K18,PCCM!$AB$30:$AC$42,2,0)</f>
        <v>H­¬ngH</v>
      </c>
      <c r="M18" s="27" t="s">
        <v>112</v>
      </c>
      <c r="N18" s="27" t="str">
        <f aca="false">VLOOKUP(M18,PCCM!$AE$30:$AF$42,2,0)</f>
        <v>Th­</v>
      </c>
      <c r="O18" s="135"/>
      <c r="P18" s="135" t="s">
        <v>34</v>
      </c>
      <c r="Q18" s="27"/>
      <c r="R18" s="27"/>
      <c r="S18" s="139"/>
      <c r="T18" s="139"/>
    </row>
    <row r="19" s="116" customFormat="true" ht="21.6" hidden="false" customHeight="true" outlineLevel="0" collapsed="false">
      <c r="A19" s="140"/>
      <c r="B19" s="141" t="n">
        <v>5</v>
      </c>
      <c r="C19" s="45" t="s">
        <v>118</v>
      </c>
      <c r="D19" s="45" t="str">
        <f aca="false">VLOOKUP(C19,PCCM!$B$30:$C$42,2,0)</f>
        <v>MinhS</v>
      </c>
      <c r="E19" s="45" t="s">
        <v>117</v>
      </c>
      <c r="F19" s="45" t="str">
        <f aca="false">VLOOKUP(E19,PCCM!$F$30:$H$42,2,0)</f>
        <v>ThuÊn</v>
      </c>
      <c r="G19" s="45"/>
      <c r="H19" s="45"/>
      <c r="I19" s="45"/>
      <c r="J19" s="45"/>
      <c r="K19" s="45"/>
      <c r="L19" s="45"/>
      <c r="M19" s="45"/>
      <c r="N19" s="45"/>
      <c r="O19" s="143"/>
      <c r="P19" s="143"/>
      <c r="Q19" s="45"/>
      <c r="R19" s="45"/>
      <c r="S19" s="45"/>
      <c r="T19" s="45"/>
    </row>
    <row r="20" s="116" customFormat="true" ht="21.6" hidden="false" customHeight="true" outlineLevel="0" collapsed="false">
      <c r="A20" s="75"/>
      <c r="B20" s="146" t="n">
        <v>1</v>
      </c>
      <c r="C20" s="139" t="s">
        <v>117</v>
      </c>
      <c r="D20" s="139" t="str">
        <f aca="false">VLOOKUP(C20,PCCM!$B$30:$C$42,2,0)</f>
        <v>ThuÊn</v>
      </c>
      <c r="E20" s="139" t="s">
        <v>120</v>
      </c>
      <c r="F20" s="139" t="str">
        <f aca="false">VLOOKUP(E20,PCCM!$F$30:$H$42,2,0)</f>
        <v>NgäcN</v>
      </c>
      <c r="G20" s="27" t="s">
        <v>112</v>
      </c>
      <c r="H20" s="139" t="str">
        <f aca="false">VLOOKUP(G20,PCCM!$L$30:$N$42,2,0)</f>
        <v>Hîp</v>
      </c>
      <c r="I20" s="53" t="s">
        <v>117</v>
      </c>
      <c r="J20" s="139" t="str">
        <f aca="false">VLOOKUP(I20,PCCM!$R$30:$T$42,2,0)</f>
        <v>ThanhB</v>
      </c>
      <c r="K20" s="139" t="s">
        <v>112</v>
      </c>
      <c r="L20" s="139" t="str">
        <f aca="false">VLOOKUP(K20,PCCM!$AB$30:$AC$42,2,0)</f>
        <v>Th­</v>
      </c>
      <c r="M20" s="139" t="s">
        <v>116</v>
      </c>
      <c r="N20" s="139" t="str">
        <f aca="false">VLOOKUP(M20,PCCM!$AE$30:$AF$42,2,0)</f>
        <v>H­¬ngSV</v>
      </c>
      <c r="O20" s="135" t="s">
        <v>120</v>
      </c>
      <c r="P20" s="135" t="s">
        <v>142</v>
      </c>
      <c r="Q20" s="139"/>
      <c r="R20" s="139"/>
      <c r="S20" s="139"/>
      <c r="T20" s="139"/>
    </row>
    <row r="21" s="116" customFormat="true" ht="21.6" hidden="false" customHeight="true" outlineLevel="0" collapsed="false">
      <c r="A21" s="75" t="s">
        <v>132</v>
      </c>
      <c r="B21" s="136" t="n">
        <v>2</v>
      </c>
      <c r="C21" s="27" t="s">
        <v>119</v>
      </c>
      <c r="D21" s="27" t="str">
        <f aca="false">VLOOKUP(C21,PCCM!$B$30:$C$42,2,0)</f>
        <v>Thanh§</v>
      </c>
      <c r="E21" s="27" t="s">
        <v>112</v>
      </c>
      <c r="F21" s="27" t="str">
        <f aca="false">VLOOKUP(E21,PCCM!$F$30:$H$42,2,0)</f>
        <v>Tr©m</v>
      </c>
      <c r="G21" s="27" t="s">
        <v>117</v>
      </c>
      <c r="H21" s="27" t="str">
        <f aca="false">VLOOKUP(G21,PCCM!$L$30:$N$42,2,0)</f>
        <v>ThanhA</v>
      </c>
      <c r="I21" s="27" t="s">
        <v>117</v>
      </c>
      <c r="J21" s="27" t="str">
        <f aca="false">VLOOKUP(I21,PCCM!$R$30:$T$42,2,0)</f>
        <v>ThanhB</v>
      </c>
      <c r="K21" s="27" t="s">
        <v>117</v>
      </c>
      <c r="L21" s="27" t="str">
        <f aca="false">VLOOKUP(K21,PCCM!$AB$30:$AC$42,2,0)</f>
        <v>ThuÊn</v>
      </c>
      <c r="M21" s="27" t="s">
        <v>121</v>
      </c>
      <c r="N21" s="27" t="str">
        <f aca="false">VLOOKUP(M21,PCCM!$AE$30:$AF$42,2,0)</f>
        <v>Träng</v>
      </c>
      <c r="O21" s="135"/>
      <c r="P21" s="135" t="s">
        <v>143</v>
      </c>
      <c r="Q21" s="27"/>
      <c r="R21" s="27"/>
      <c r="S21" s="27"/>
      <c r="T21" s="27"/>
    </row>
    <row r="22" customFormat="false" ht="21.6" hidden="false" customHeight="true" outlineLevel="0" collapsed="false">
      <c r="A22" s="75" t="s">
        <v>144</v>
      </c>
      <c r="B22" s="136" t="n">
        <v>3</v>
      </c>
      <c r="C22" s="27" t="s">
        <v>119</v>
      </c>
      <c r="D22" s="27" t="str">
        <f aca="false">VLOOKUP(C22,PCCM!$B$30:$C$42,2,0)</f>
        <v>Thanh§</v>
      </c>
      <c r="E22" s="27" t="s">
        <v>112</v>
      </c>
      <c r="F22" s="27" t="str">
        <f aca="false">VLOOKUP(E22,PCCM!$F$30:$H$42,2,0)</f>
        <v>Tr©m</v>
      </c>
      <c r="G22" s="27" t="s">
        <v>121</v>
      </c>
      <c r="H22" s="27" t="str">
        <f aca="false">VLOOKUP(G22,PCCM!$L$30:$N$42,2,0)</f>
        <v>Träng</v>
      </c>
      <c r="I22" s="27" t="s">
        <v>112</v>
      </c>
      <c r="J22" s="27" t="str">
        <f aca="false">VLOOKUP(I22,PCCM!$R$30:$T$42,2,0)</f>
        <v>Chanh</v>
      </c>
      <c r="K22" s="27" t="s">
        <v>116</v>
      </c>
      <c r="L22" s="27" t="str">
        <f aca="false">VLOOKUP(K22,PCCM!$AB$30:$AC$42,2,0)</f>
        <v>H­¬ngSV</v>
      </c>
      <c r="M22" s="27" t="s">
        <v>112</v>
      </c>
      <c r="N22" s="27" t="str">
        <f aca="false">VLOOKUP(M22,PCCM!$AE$30:$AF$42,2,0)</f>
        <v>Th­</v>
      </c>
      <c r="O22" s="135" t="s">
        <v>120</v>
      </c>
      <c r="P22" s="137" t="s">
        <v>145</v>
      </c>
      <c r="Q22" s="27"/>
      <c r="R22" s="149"/>
      <c r="S22" s="27"/>
      <c r="T22" s="27"/>
    </row>
    <row r="23" s="116" customFormat="true" ht="21.6" hidden="false" customHeight="true" outlineLevel="0" collapsed="false">
      <c r="A23" s="75"/>
      <c r="B23" s="136" t="n">
        <v>4</v>
      </c>
      <c r="C23" s="27" t="s">
        <v>112</v>
      </c>
      <c r="D23" s="27" t="str">
        <f aca="false">VLOOKUP(C23,PCCM!$B$30:$C$42,2,0)</f>
        <v>Tr©m</v>
      </c>
      <c r="E23" s="27" t="s">
        <v>117</v>
      </c>
      <c r="F23" s="27" t="str">
        <f aca="false">VLOOKUP(E23,PCCM!$F$30:$H$42,2,0)</f>
        <v>ThuÊn</v>
      </c>
      <c r="G23" s="27" t="s">
        <v>117</v>
      </c>
      <c r="H23" s="27" t="str">
        <f aca="false">VLOOKUP(G23,PCCM!$L$30:$N$42,2,0)</f>
        <v>ThanhA</v>
      </c>
      <c r="I23" s="27" t="s">
        <v>112</v>
      </c>
      <c r="J23" s="27" t="str">
        <f aca="false">VLOOKUP(I23,PCCM!$R$30:$T$42,2,0)</f>
        <v>Chanh</v>
      </c>
      <c r="K23" s="27" t="s">
        <v>114</v>
      </c>
      <c r="L23" s="27" t="str">
        <f aca="false">VLOOKUP(K23,PCCM!$AB$30:$AC$42,2,0)</f>
        <v>H­¬ngH</v>
      </c>
      <c r="M23" s="27" t="s">
        <v>112</v>
      </c>
      <c r="N23" s="27" t="str">
        <f aca="false">VLOOKUP(M23,PCCM!$AE$30:$AF$42,2,0)</f>
        <v>Th­</v>
      </c>
      <c r="O23" s="135"/>
      <c r="P23" s="135" t="s">
        <v>143</v>
      </c>
      <c r="Q23" s="27"/>
      <c r="R23" s="27"/>
      <c r="S23" s="27"/>
      <c r="T23" s="27"/>
    </row>
    <row r="24" s="116" customFormat="true" ht="21.6" hidden="false" customHeight="true" outlineLevel="0" collapsed="false">
      <c r="A24" s="140"/>
      <c r="B24" s="141" t="n">
        <v>5</v>
      </c>
      <c r="C24" s="142" t="s">
        <v>112</v>
      </c>
      <c r="D24" s="45" t="str">
        <f aca="false">VLOOKUP(C24,PCCM!$B$30:$C$42,2,0)</f>
        <v>Tr©m</v>
      </c>
      <c r="E24" s="142" t="s">
        <v>117</v>
      </c>
      <c r="F24" s="45" t="str">
        <f aca="false">VLOOKUP(E24,PCCM!$F$30:$H$42,2,0)</f>
        <v>ThuÊn</v>
      </c>
      <c r="G24" s="142"/>
      <c r="H24" s="45"/>
      <c r="I24" s="142"/>
      <c r="J24" s="45"/>
      <c r="K24" s="142"/>
      <c r="L24" s="45"/>
      <c r="M24" s="142"/>
      <c r="N24" s="45"/>
      <c r="O24" s="143"/>
      <c r="P24" s="143"/>
      <c r="Q24" s="45"/>
      <c r="R24" s="45"/>
      <c r="S24" s="45"/>
      <c r="T24" s="45"/>
    </row>
    <row r="25" s="116" customFormat="true" ht="21.6" hidden="false" customHeight="true" outlineLevel="0" collapsed="false">
      <c r="A25" s="150"/>
      <c r="B25" s="146" t="n">
        <v>1</v>
      </c>
      <c r="C25" s="139" t="s">
        <v>117</v>
      </c>
      <c r="D25" s="139" t="str">
        <f aca="false">VLOOKUP(C25,PCCM!$B$30:$C$42,2,0)</f>
        <v>ThuÊn</v>
      </c>
      <c r="E25" s="139" t="s">
        <v>119</v>
      </c>
      <c r="F25" s="139" t="str">
        <f aca="false">VLOOKUP(E25,PCCM!$F$30:$H$42,2,0)</f>
        <v>Thanh§</v>
      </c>
      <c r="G25" s="139" t="s">
        <v>114</v>
      </c>
      <c r="H25" s="139" t="str">
        <f aca="false">VLOOKUP(G25,PCCM!$L$30:$N$42,2,0)</f>
        <v>MinhH</v>
      </c>
      <c r="I25" s="53" t="s">
        <v>118</v>
      </c>
      <c r="J25" s="139" t="str">
        <f aca="false">VLOOKUP(I25,PCCM!$R$30:$T$42,2,0)</f>
        <v>MinhS</v>
      </c>
      <c r="K25" s="139" t="s">
        <v>120</v>
      </c>
      <c r="L25" s="139" t="str">
        <f aca="false">VLOOKUP(K25,PCCM!$AB$30:$AC$42,2,0)</f>
        <v>NgäcN</v>
      </c>
      <c r="M25" s="139" t="s">
        <v>114</v>
      </c>
      <c r="N25" s="139" t="str">
        <f aca="false">VLOOKUP(M25,PCCM!$AE$30:$AF$42,2,0)</f>
        <v>H­¬ngH</v>
      </c>
      <c r="O25" s="135" t="s">
        <v>120</v>
      </c>
      <c r="P25" s="135" t="s">
        <v>146</v>
      </c>
      <c r="Q25" s="139"/>
      <c r="R25" s="139"/>
      <c r="S25" s="151"/>
      <c r="T25" s="151"/>
    </row>
    <row r="26" s="116" customFormat="true" ht="21.6" hidden="false" customHeight="true" outlineLevel="0" collapsed="false">
      <c r="A26" s="75" t="s">
        <v>132</v>
      </c>
      <c r="B26" s="136" t="n">
        <v>2</v>
      </c>
      <c r="C26" s="27" t="s">
        <v>117</v>
      </c>
      <c r="D26" s="27" t="str">
        <f aca="false">VLOOKUP(C26,PCCM!$B$30:$C$42,2,0)</f>
        <v>ThuÊn</v>
      </c>
      <c r="E26" s="27" t="s">
        <v>119</v>
      </c>
      <c r="F26" s="27" t="str">
        <f aca="false">VLOOKUP(E26,PCCM!$F$30:$H$42,2,0)</f>
        <v>Thanh§</v>
      </c>
      <c r="G26" s="27" t="s">
        <v>117</v>
      </c>
      <c r="H26" s="27" t="str">
        <f aca="false">VLOOKUP(G26,PCCM!$L$30:$N$42,2,0)</f>
        <v>ThanhA</v>
      </c>
      <c r="I26" s="27" t="s">
        <v>120</v>
      </c>
      <c r="J26" s="27" t="str">
        <f aca="false">VLOOKUP(I26,PCCM!$R$30:$T$42,2,0)</f>
        <v>Giang</v>
      </c>
      <c r="K26" s="27" t="s">
        <v>113</v>
      </c>
      <c r="L26" s="27" t="str">
        <f aca="false">VLOOKUP(K26,PCCM!$AB$30:$AC$42,2,0)</f>
        <v>Phóc</v>
      </c>
      <c r="M26" s="27" t="s">
        <v>114</v>
      </c>
      <c r="N26" s="27" t="str">
        <f aca="false">VLOOKUP(M26,PCCM!$AE$30:$AF$42,2,0)</f>
        <v>H­¬ngH</v>
      </c>
      <c r="O26" s="135"/>
      <c r="P26" s="135" t="s">
        <v>143</v>
      </c>
      <c r="Q26" s="27"/>
      <c r="R26" s="27"/>
      <c r="S26" s="148"/>
      <c r="T26" s="148"/>
    </row>
    <row r="27" s="116" customFormat="true" ht="21.6" hidden="false" customHeight="true" outlineLevel="0" collapsed="false">
      <c r="A27" s="75" t="s">
        <v>147</v>
      </c>
      <c r="B27" s="136" t="n">
        <v>3</v>
      </c>
      <c r="C27" s="27" t="s">
        <v>114</v>
      </c>
      <c r="D27" s="27" t="str">
        <f aca="false">VLOOKUP(C27,PCCM!$B$30:$C$42,2,0)</f>
        <v>MinhH</v>
      </c>
      <c r="E27" s="27" t="s">
        <v>114</v>
      </c>
      <c r="F27" s="27" t="str">
        <f aca="false">VLOOKUP(E27,PCCM!$F$30:$H$42,2,0)</f>
        <v>H­¬ngH</v>
      </c>
      <c r="G27" s="27" t="s">
        <v>117</v>
      </c>
      <c r="H27" s="27" t="str">
        <f aca="false">VLOOKUP(G27,PCCM!$L$30:$N$42,2,0)</f>
        <v>ThanhA</v>
      </c>
      <c r="I27" s="27" t="s">
        <v>117</v>
      </c>
      <c r="J27" s="27" t="str">
        <f aca="false">VLOOKUP(I27,PCCM!$R$30:$T$42,2,0)</f>
        <v>ThanhB</v>
      </c>
      <c r="K27" s="27" t="s">
        <v>113</v>
      </c>
      <c r="L27" s="27" t="str">
        <f aca="false">VLOOKUP(K27,PCCM!$AB$30:$AC$42,2,0)</f>
        <v>Phóc</v>
      </c>
      <c r="M27" s="27" t="s">
        <v>119</v>
      </c>
      <c r="N27" s="27" t="str">
        <f aca="false">VLOOKUP(M27,PCCM!$AE$30:$AF$42,2,0)</f>
        <v>Thanh§</v>
      </c>
      <c r="O27" s="135" t="s">
        <v>120</v>
      </c>
      <c r="P27" s="135" t="s">
        <v>148</v>
      </c>
      <c r="Q27" s="27"/>
      <c r="R27" s="27"/>
      <c r="S27" s="37"/>
      <c r="T27" s="37"/>
    </row>
    <row r="28" s="116" customFormat="true" ht="21.6" hidden="false" customHeight="true" outlineLevel="0" collapsed="false">
      <c r="A28" s="75"/>
      <c r="B28" s="136" t="n">
        <v>4</v>
      </c>
      <c r="C28" s="27" t="s">
        <v>114</v>
      </c>
      <c r="D28" s="27" t="str">
        <f aca="false">VLOOKUP(C28,PCCM!$B$30:$C$42,2,0)</f>
        <v>MinhH</v>
      </c>
      <c r="E28" s="27" t="s">
        <v>114</v>
      </c>
      <c r="F28" s="27" t="str">
        <f aca="false">VLOOKUP(E28,PCCM!$F$30:$H$42,2,0)</f>
        <v>H­¬ngH</v>
      </c>
      <c r="G28" s="27" t="s">
        <v>116</v>
      </c>
      <c r="H28" s="27" t="str">
        <f aca="false">VLOOKUP(G28,PCCM!$L$30:$N$42,2,0)</f>
        <v>Duyªn</v>
      </c>
      <c r="I28" s="27" t="s">
        <v>117</v>
      </c>
      <c r="J28" s="27" t="str">
        <f aca="false">VLOOKUP(I28,PCCM!$R$30:$T$42,2,0)</f>
        <v>ThanhB</v>
      </c>
      <c r="K28" s="27" t="s">
        <v>120</v>
      </c>
      <c r="L28" s="27" t="str">
        <f aca="false">VLOOKUP(K28,PCCM!$AB$30:$AC$42,2,0)</f>
        <v>NgäcN</v>
      </c>
      <c r="M28" s="27" t="s">
        <v>117</v>
      </c>
      <c r="N28" s="27" t="str">
        <f aca="false">VLOOKUP(M28,PCCM!$AE$30:$AF$42,2,0)</f>
        <v>ThuÊn</v>
      </c>
      <c r="O28" s="135"/>
      <c r="P28" s="135" t="s">
        <v>143</v>
      </c>
      <c r="Q28" s="27"/>
      <c r="R28" s="27"/>
      <c r="S28" s="139"/>
      <c r="T28" s="139"/>
    </row>
    <row r="29" s="116" customFormat="true" ht="21.6" hidden="false" customHeight="true" outlineLevel="0" collapsed="false">
      <c r="A29" s="140"/>
      <c r="B29" s="141" t="n">
        <v>5</v>
      </c>
      <c r="C29" s="45" t="s">
        <v>120</v>
      </c>
      <c r="D29" s="45" t="str">
        <f aca="false">VLOOKUP(C29,PCCM!$B$30:$C$42,2,0)</f>
        <v>BV©n</v>
      </c>
      <c r="E29" s="45" t="s">
        <v>120</v>
      </c>
      <c r="F29" s="45" t="str">
        <f aca="false">VLOOKUP(E29,PCCM!$F$30:$H$42,2,0)</f>
        <v>NgäcN</v>
      </c>
      <c r="G29" s="45"/>
      <c r="H29" s="45"/>
      <c r="I29" s="27"/>
      <c r="J29" s="45"/>
      <c r="K29" s="45"/>
      <c r="L29" s="45"/>
      <c r="M29" s="45"/>
      <c r="N29" s="45"/>
      <c r="O29" s="143"/>
      <c r="P29" s="143"/>
      <c r="Q29" s="45"/>
      <c r="R29" s="45"/>
      <c r="S29" s="45"/>
      <c r="T29" s="45"/>
    </row>
    <row r="30" customFormat="false" ht="21.6" hidden="false" customHeight="true" outlineLevel="0" collapsed="false">
      <c r="A30" s="150"/>
      <c r="B30" s="146" t="n">
        <v>1</v>
      </c>
      <c r="C30" s="139" t="s">
        <v>120</v>
      </c>
      <c r="D30" s="139" t="str">
        <f aca="false">VLOOKUP(C30,PCCM!$B$30:$C$42,2,0)</f>
        <v>BV©n</v>
      </c>
      <c r="E30" s="139" t="s">
        <v>119</v>
      </c>
      <c r="F30" s="139" t="str">
        <f aca="false">VLOOKUP(E30,PCCM!$F$30:$H$42,2,0)</f>
        <v>Thanh§</v>
      </c>
      <c r="G30" s="139" t="s">
        <v>17</v>
      </c>
      <c r="H30" s="139" t="str">
        <f aca="false">VLOOKUP(G30,PCCM!$L$30:$N$42,2,0)</f>
        <v>Gi¸p</v>
      </c>
      <c r="I30" s="53" t="s">
        <v>113</v>
      </c>
      <c r="J30" s="139" t="str">
        <f aca="false">VLOOKUP(I30,PCCM!$R$30:$T$42,2,0)</f>
        <v>Phóc</v>
      </c>
      <c r="K30" s="139" t="s">
        <v>112</v>
      </c>
      <c r="L30" s="139" t="str">
        <f aca="false">VLOOKUP(K30,PCCM!$AB$30:$AC$42,2,0)</f>
        <v>Th­</v>
      </c>
      <c r="M30" s="139" t="s">
        <v>117</v>
      </c>
      <c r="N30" s="139" t="str">
        <f aca="false">VLOOKUP(M30,PCCM!$AE$30:$AF$42,2,0)</f>
        <v>ThuÊn</v>
      </c>
      <c r="O30" s="135" t="s">
        <v>19</v>
      </c>
      <c r="P30" s="135" t="s">
        <v>146</v>
      </c>
      <c r="Q30" s="139"/>
      <c r="R30" s="147"/>
      <c r="S30" s="151"/>
      <c r="T30" s="151"/>
    </row>
    <row r="31" s="156" customFormat="true" ht="21.6" hidden="false" customHeight="true" outlineLevel="0" collapsed="false">
      <c r="A31" s="152" t="s">
        <v>132</v>
      </c>
      <c r="B31" s="153" t="n">
        <v>2</v>
      </c>
      <c r="C31" s="154" t="s">
        <v>118</v>
      </c>
      <c r="D31" s="154" t="str">
        <f aca="false">VLOOKUP(C31,PCCM!$B$30:$C$42,2,0)</f>
        <v>MinhS</v>
      </c>
      <c r="E31" s="154" t="s">
        <v>120</v>
      </c>
      <c r="F31" s="154" t="str">
        <f aca="false">VLOOKUP(E31,PCCM!$F$30:$H$42,2,0)</f>
        <v>NgäcN</v>
      </c>
      <c r="G31" s="154" t="s">
        <v>119</v>
      </c>
      <c r="H31" s="154" t="str">
        <f aca="false">VLOOKUP(G31,PCCM!$L$30:$N$42,2,0)</f>
        <v>Thanh§</v>
      </c>
      <c r="I31" s="154" t="s">
        <v>113</v>
      </c>
      <c r="J31" s="154" t="str">
        <f aca="false">VLOOKUP(I31,PCCM!$R$30:$T$42,2,0)</f>
        <v>Phóc</v>
      </c>
      <c r="K31" s="154" t="s">
        <v>112</v>
      </c>
      <c r="L31" s="154" t="str">
        <f aca="false">VLOOKUP(K31,PCCM!$AB$30:$AC$42,2,0)</f>
        <v>Th­</v>
      </c>
      <c r="M31" s="154" t="s">
        <v>117</v>
      </c>
      <c r="N31" s="154" t="str">
        <f aca="false">VLOOKUP(M31,PCCM!$AE$30:$AF$42,2,0)</f>
        <v>ThuÊn</v>
      </c>
      <c r="O31" s="135"/>
      <c r="P31" s="135" t="s">
        <v>34</v>
      </c>
      <c r="Q31" s="154"/>
      <c r="R31" s="154"/>
      <c r="S31" s="155"/>
      <c r="T31" s="155"/>
    </row>
    <row r="32" s="116" customFormat="true" ht="21.6" hidden="false" customHeight="true" outlineLevel="0" collapsed="false">
      <c r="A32" s="75" t="s">
        <v>149</v>
      </c>
      <c r="B32" s="136" t="n">
        <v>3</v>
      </c>
      <c r="C32" s="27" t="s">
        <v>112</v>
      </c>
      <c r="D32" s="27" t="str">
        <f aca="false">VLOOKUP(C32,PCCM!$B$30:$C$42,2,0)</f>
        <v>Tr©m</v>
      </c>
      <c r="E32" s="27" t="s">
        <v>118</v>
      </c>
      <c r="F32" s="27" t="str">
        <f aca="false">VLOOKUP(E32,PCCM!$F$30:$H$42,2,0)</f>
        <v>MinhS</v>
      </c>
      <c r="G32" s="27" t="s">
        <v>113</v>
      </c>
      <c r="H32" s="27" t="str">
        <f aca="false">VLOOKUP(G32,PCCM!$L$30:$N$42,2,0)</f>
        <v>Phóc</v>
      </c>
      <c r="I32" s="27" t="s">
        <v>114</v>
      </c>
      <c r="J32" s="27" t="str">
        <f aca="false">VLOOKUP(I32,PCCM!$R$30:$T$42,2,0)</f>
        <v>H­¬ngH</v>
      </c>
      <c r="K32" s="27" t="s">
        <v>121</v>
      </c>
      <c r="L32" s="27" t="str">
        <f aca="false">VLOOKUP(K32,PCCM!$AB$30:$AC$42,2,0)</f>
        <v>Träng</v>
      </c>
      <c r="M32" s="27" t="s">
        <v>112</v>
      </c>
      <c r="N32" s="27" t="str">
        <f aca="false">VLOOKUP(M32,PCCM!$AE$30:$AF$42,2,0)</f>
        <v>Th­</v>
      </c>
      <c r="O32" s="135" t="s">
        <v>19</v>
      </c>
      <c r="P32" s="135" t="s">
        <v>148</v>
      </c>
      <c r="Q32" s="27"/>
      <c r="R32" s="27"/>
      <c r="S32" s="37"/>
      <c r="T32" s="37"/>
    </row>
    <row r="33" s="116" customFormat="true" ht="21.6" hidden="false" customHeight="true" outlineLevel="0" collapsed="false">
      <c r="A33" s="75"/>
      <c r="B33" s="136" t="n">
        <v>4</v>
      </c>
      <c r="C33" s="27" t="s">
        <v>114</v>
      </c>
      <c r="D33" s="27" t="str">
        <f aca="false">VLOOKUP(C33,PCCM!$B$30:$C$42,2,0)</f>
        <v>MinhH</v>
      </c>
      <c r="E33" s="27" t="s">
        <v>114</v>
      </c>
      <c r="F33" s="27" t="str">
        <f aca="false">VLOOKUP(E33,PCCM!$F$30:$H$42,2,0)</f>
        <v>H­¬ngH</v>
      </c>
      <c r="G33" s="27" t="s">
        <v>113</v>
      </c>
      <c r="H33" s="27" t="str">
        <f aca="false">VLOOKUP(G33,PCCM!$L$30:$N$42,2,0)</f>
        <v>Phóc</v>
      </c>
      <c r="I33" s="27" t="s">
        <v>121</v>
      </c>
      <c r="J33" s="27" t="str">
        <f aca="false">VLOOKUP(I33,PCCM!$R$30:$T$42,2,0)</f>
        <v>Träng</v>
      </c>
      <c r="K33" s="27" t="s">
        <v>117</v>
      </c>
      <c r="L33" s="27" t="str">
        <f aca="false">VLOOKUP(K33,PCCM!$AB$30:$AC$42,2,0)</f>
        <v>ThuÊn</v>
      </c>
      <c r="M33" s="27" t="s">
        <v>120</v>
      </c>
      <c r="N33" s="27" t="str">
        <f aca="false">VLOOKUP(M33,PCCM!$AE$30:$AF$42,2,0)</f>
        <v>BV©n</v>
      </c>
      <c r="O33" s="135"/>
      <c r="P33" s="135" t="s">
        <v>34</v>
      </c>
      <c r="Q33" s="27"/>
      <c r="R33" s="27"/>
      <c r="S33" s="139"/>
      <c r="T33" s="139"/>
    </row>
    <row r="34" s="116" customFormat="true" ht="21.6" hidden="false" customHeight="true" outlineLevel="0" collapsed="false">
      <c r="A34" s="140"/>
      <c r="B34" s="141" t="n">
        <v>5</v>
      </c>
      <c r="C34" s="45" t="s">
        <v>114</v>
      </c>
      <c r="D34" s="45" t="str">
        <f aca="false">VLOOKUP(C34,PCCM!$B$30:$C$42,2,0)</f>
        <v>MinhH</v>
      </c>
      <c r="E34" s="45" t="s">
        <v>112</v>
      </c>
      <c r="F34" s="45" t="str">
        <f aca="false">VLOOKUP(E34,PCCM!$F$30:$H$42,2,0)</f>
        <v>Tr©m</v>
      </c>
      <c r="G34" s="45"/>
      <c r="H34" s="45"/>
      <c r="I34" s="45"/>
      <c r="J34" s="45"/>
      <c r="K34" s="45"/>
      <c r="L34" s="45"/>
      <c r="M34" s="45"/>
      <c r="N34" s="45"/>
      <c r="O34" s="143"/>
      <c r="P34" s="143"/>
      <c r="Q34" s="45"/>
      <c r="R34" s="45"/>
      <c r="S34" s="45"/>
      <c r="T34" s="45"/>
    </row>
    <row r="35" s="116" customFormat="true" ht="21.6" hidden="false" customHeight="true" outlineLevel="0" collapsed="false">
      <c r="A35" s="150"/>
      <c r="B35" s="146" t="n">
        <v>1</v>
      </c>
      <c r="C35" s="139" t="s">
        <v>118</v>
      </c>
      <c r="D35" s="139" t="str">
        <f aca="false">VLOOKUP(C35,PCCM!$B$30:$C$42,2,0)</f>
        <v>MinhS</v>
      </c>
      <c r="E35" s="139" t="s">
        <v>114</v>
      </c>
      <c r="F35" s="27" t="str">
        <f aca="false">VLOOKUP(E35,PCCM!$F$30:$H$42,2,0)</f>
        <v>H­¬ngH</v>
      </c>
      <c r="G35" s="139" t="s">
        <v>114</v>
      </c>
      <c r="H35" s="139" t="str">
        <f aca="false">VLOOKUP(G35,PCCM!$L$30:$N$42,2,0)</f>
        <v>MinhH</v>
      </c>
      <c r="I35" s="53" t="s">
        <v>120</v>
      </c>
      <c r="J35" s="27" t="str">
        <f aca="false">VLOOKUP(I35,PCCM!$R$30:$T$42,2,0)</f>
        <v>Giang</v>
      </c>
      <c r="K35" s="139" t="s">
        <v>150</v>
      </c>
      <c r="L35" s="27" t="str">
        <f aca="false">$K$8</f>
        <v>Ngäc</v>
      </c>
      <c r="M35" s="139" t="s">
        <v>120</v>
      </c>
      <c r="N35" s="139" t="str">
        <f aca="false">VLOOKUP(M35,PCCM!$AE$30:$AF$42,2,0)</f>
        <v>BV©n</v>
      </c>
      <c r="O35" s="135" t="s">
        <v>19</v>
      </c>
      <c r="P35" s="135" t="s">
        <v>54</v>
      </c>
      <c r="Q35" s="139"/>
      <c r="R35" s="139"/>
      <c r="S35" s="139"/>
      <c r="T35" s="139"/>
    </row>
    <row r="36" s="116" customFormat="true" ht="21.6" hidden="false" customHeight="true" outlineLevel="0" collapsed="false">
      <c r="A36" s="75" t="s">
        <v>132</v>
      </c>
      <c r="B36" s="153" t="n">
        <v>2</v>
      </c>
      <c r="C36" s="154" t="s">
        <v>119</v>
      </c>
      <c r="D36" s="27" t="str">
        <f aca="false">VLOOKUP(C36,PCCM!$B$30:$C$42,2,0)</f>
        <v>Thanh§</v>
      </c>
      <c r="E36" s="154" t="s">
        <v>118</v>
      </c>
      <c r="F36" s="27" t="str">
        <f aca="false">VLOOKUP(E36,PCCM!$F$30:$H$42,2,0)</f>
        <v>MinhS</v>
      </c>
      <c r="G36" s="154" t="s">
        <v>114</v>
      </c>
      <c r="H36" s="27" t="str">
        <f aca="false">VLOOKUP(G36,PCCM!$L$30:$N$42,2,0)</f>
        <v>MinhH</v>
      </c>
      <c r="I36" s="154" t="s">
        <v>116</v>
      </c>
      <c r="J36" s="27" t="str">
        <f aca="false">VLOOKUP(I36,PCCM!$R$30:$T$42,2,0)</f>
        <v>ThÕ</v>
      </c>
      <c r="K36" s="154" t="s">
        <v>117</v>
      </c>
      <c r="L36" s="27" t="str">
        <f aca="false">VLOOKUP(K36,PCCM!$AB$30:$AC$42,2,0)</f>
        <v>ThuÊn</v>
      </c>
      <c r="M36" s="154" t="s">
        <v>120</v>
      </c>
      <c r="N36" s="27" t="str">
        <f aca="false">VLOOKUP(M36,PCCM!$AE$30:$AF$42,2,0)</f>
        <v>BV©n</v>
      </c>
      <c r="O36" s="135"/>
      <c r="P36" s="157" t="s">
        <v>151</v>
      </c>
      <c r="Q36" s="154"/>
      <c r="R36" s="158"/>
      <c r="S36" s="154"/>
      <c r="T36" s="154"/>
    </row>
    <row r="37" s="156" customFormat="true" ht="21.6" hidden="false" customHeight="true" outlineLevel="0" collapsed="false">
      <c r="A37" s="152" t="s">
        <v>152</v>
      </c>
      <c r="B37" s="153" t="n">
        <v>3</v>
      </c>
      <c r="C37" s="139" t="s">
        <v>114</v>
      </c>
      <c r="D37" s="27" t="str">
        <f aca="false">VLOOKUP(C37,PCCM!$B$30:$C$42,2,0)</f>
        <v>MinhH</v>
      </c>
      <c r="E37" s="154" t="s">
        <v>120</v>
      </c>
      <c r="F37" s="27" t="str">
        <f aca="false">VLOOKUP(E37,PCCM!$F$30:$H$42,2,0)</f>
        <v>NgäcN</v>
      </c>
      <c r="G37" s="154" t="s">
        <v>112</v>
      </c>
      <c r="H37" s="27" t="str">
        <f aca="false">VLOOKUP(G37,PCCM!$L$30:$N$42,2,0)</f>
        <v>Hîp</v>
      </c>
      <c r="I37" s="154" t="s">
        <v>115</v>
      </c>
      <c r="J37" s="27" t="str">
        <f aca="false">VLOOKUP(I37,PCCM!$R$30:$T$42,2,0)</f>
        <v>ThÕ</v>
      </c>
      <c r="K37" s="154" t="s">
        <v>119</v>
      </c>
      <c r="L37" s="27" t="str">
        <f aca="false">VLOOKUP(K37,PCCM!$AB$30:$AC$42,2,0)</f>
        <v>Thanh§</v>
      </c>
      <c r="M37" s="154" t="s">
        <v>112</v>
      </c>
      <c r="N37" s="27" t="str">
        <f aca="false">VLOOKUP(M37,PCCM!$AE$30:$AF$42,2,0)</f>
        <v>Th­</v>
      </c>
      <c r="O37" s="135" t="s">
        <v>19</v>
      </c>
      <c r="P37" s="135" t="s">
        <v>48</v>
      </c>
      <c r="Q37" s="154"/>
      <c r="R37" s="154"/>
      <c r="S37" s="154"/>
      <c r="T37" s="154"/>
    </row>
    <row r="38" s="116" customFormat="true" ht="21.6" hidden="false" customHeight="true" outlineLevel="0" collapsed="false">
      <c r="A38" s="75"/>
      <c r="B38" s="153" t="n">
        <v>4</v>
      </c>
      <c r="C38" s="139" t="s">
        <v>150</v>
      </c>
      <c r="D38" s="27" t="str">
        <f aca="false">$C$8</f>
        <v>BV©n</v>
      </c>
      <c r="E38" s="154" t="s">
        <v>150</v>
      </c>
      <c r="F38" s="27" t="str">
        <f aca="false">$E$8</f>
        <v>Thanh§</v>
      </c>
      <c r="G38" s="154" t="s">
        <v>150</v>
      </c>
      <c r="H38" s="154" t="str">
        <f aca="false">$G$8</f>
        <v>Giang</v>
      </c>
      <c r="I38" s="154" t="s">
        <v>150</v>
      </c>
      <c r="J38" s="27" t="str">
        <f aca="false">I8</f>
        <v>H­¬ngH</v>
      </c>
      <c r="K38" s="154" t="s">
        <v>120</v>
      </c>
      <c r="L38" s="27" t="str">
        <f aca="false">VLOOKUP(K38,PCCM!$AB$30:$AC$42,2,0)</f>
        <v>NgäcN</v>
      </c>
      <c r="M38" s="154" t="s">
        <v>150</v>
      </c>
      <c r="N38" s="154" t="str">
        <f aca="false">$M$8</f>
        <v>ThuÊn</v>
      </c>
      <c r="O38" s="135"/>
      <c r="P38" s="157" t="s">
        <v>151</v>
      </c>
      <c r="Q38" s="27"/>
      <c r="R38" s="27"/>
      <c r="S38" s="27"/>
      <c r="T38" s="27"/>
    </row>
    <row r="39" s="116" customFormat="true" ht="21.6" hidden="false" customHeight="true" outlineLevel="0" collapsed="false">
      <c r="A39" s="140"/>
      <c r="B39" s="141" t="n">
        <v>5</v>
      </c>
      <c r="C39" s="142"/>
      <c r="D39" s="159"/>
      <c r="E39" s="142"/>
      <c r="F39" s="159"/>
      <c r="G39" s="142"/>
      <c r="H39" s="159"/>
      <c r="I39" s="142"/>
      <c r="J39" s="159"/>
      <c r="K39" s="142"/>
      <c r="L39" s="45"/>
      <c r="M39" s="45"/>
      <c r="N39" s="45"/>
      <c r="O39" s="143"/>
      <c r="P39" s="143"/>
      <c r="Q39" s="45"/>
      <c r="R39" s="45"/>
      <c r="S39" s="45"/>
      <c r="T39" s="45"/>
    </row>
    <row r="40" s="116" customFormat="true" ht="16.5" hidden="false" customHeight="false" outlineLevel="0" collapsed="false">
      <c r="A40" s="160"/>
      <c r="C40" s="161" t="s">
        <v>153</v>
      </c>
      <c r="E40" s="162"/>
      <c r="F40" s="163"/>
      <c r="G40" s="162"/>
      <c r="K40" s="110" t="s">
        <v>109</v>
      </c>
      <c r="M40" s="110"/>
    </row>
    <row r="41" customFormat="false" ht="16.5" hidden="false" customHeight="false" outlineLevel="0" collapsed="false">
      <c r="A41" s="160"/>
      <c r="B41" s="111" t="s">
        <v>154</v>
      </c>
      <c r="J41" s="111" t="s">
        <v>155</v>
      </c>
      <c r="N41" s="111"/>
    </row>
    <row r="42" customFormat="false" ht="16.5" hidden="false" customHeight="false" outlineLevel="0" collapsed="false">
      <c r="A42" s="160"/>
    </row>
    <row r="43" customFormat="false" ht="16.5" hidden="false" customHeight="false" outlineLevel="0" collapsed="false">
      <c r="A43" s="116" t="s">
        <v>112</v>
      </c>
      <c r="C43" s="116" t="n">
        <f aca="false">COUNTIF(C$10:C$39,$A43)</f>
        <v>5</v>
      </c>
      <c r="E43" s="116" t="n">
        <f aca="false">COUNTIF(E$10:E$39,$A43)</f>
        <v>5</v>
      </c>
      <c r="G43" s="116" t="n">
        <f aca="false">COUNTIF(G$10:G$39,$A43)</f>
        <v>2</v>
      </c>
      <c r="H43" s="164" t="n">
        <f aca="false">'Cs1-chieu'!E43</f>
        <v>5</v>
      </c>
      <c r="I43" s="116" t="n">
        <f aca="false">COUNTIF(I$10:I$39,$A43)</f>
        <v>4</v>
      </c>
      <c r="J43" s="164" t="n">
        <f aca="false">'Cs1-chieu'!I43</f>
        <v>3</v>
      </c>
      <c r="K43" s="116" t="n">
        <f aca="false">COUNTIF(K$10:K$39,$A43)</f>
        <v>5</v>
      </c>
      <c r="L43" s="164" t="n">
        <f aca="false">'Cs1-chieu'!K43</f>
        <v>2</v>
      </c>
      <c r="M43" s="116" t="n">
        <f aca="false">COUNTIF(M$10:M$39,$A43)</f>
        <v>6</v>
      </c>
      <c r="N43" s="164" t="n">
        <f aca="false">'Cs1-chieu'!M43</f>
        <v>2</v>
      </c>
    </row>
    <row r="44" customFormat="false" ht="16.5" hidden="false" customHeight="false" outlineLevel="0" collapsed="false">
      <c r="A44" s="116" t="s">
        <v>113</v>
      </c>
      <c r="C44" s="116" t="n">
        <f aca="false">COUNTIF(C$10:C$39,$A44)</f>
        <v>0</v>
      </c>
      <c r="E44" s="116" t="n">
        <f aca="false">COUNTIF(E$10:E$39,$A44)</f>
        <v>0</v>
      </c>
      <c r="G44" s="116" t="n">
        <f aca="false">COUNTIF(G$10:G$39,$A44)</f>
        <v>2</v>
      </c>
      <c r="H44" s="164" t="n">
        <f aca="false">'Cs1-chieu'!E44</f>
        <v>3</v>
      </c>
      <c r="I44" s="116" t="n">
        <f aca="false">COUNTIF(I$10:I$39,$A44)</f>
        <v>3</v>
      </c>
      <c r="J44" s="164" t="n">
        <f aca="false">'Cs1-chieu'!I44</f>
        <v>1</v>
      </c>
      <c r="K44" s="116" t="n">
        <f aca="false">COUNTIF(K$10:K$39,$A44)</f>
        <v>3</v>
      </c>
      <c r="L44" s="164" t="n">
        <f aca="false">'Cs1-chieu'!K44</f>
        <v>1</v>
      </c>
      <c r="M44" s="116" t="n">
        <f aca="false">COUNTIF(M$10:M$39,$A44)</f>
        <v>0</v>
      </c>
      <c r="N44" s="164" t="n">
        <f aca="false">'Cs1-chieu'!M44</f>
        <v>4</v>
      </c>
    </row>
    <row r="45" customFormat="false" ht="16.5" hidden="false" customHeight="false" outlineLevel="0" collapsed="false">
      <c r="A45" s="116" t="s">
        <v>114</v>
      </c>
      <c r="C45" s="116" t="n">
        <f aca="false">COUNTIF(C$10:C$39,$A45)</f>
        <v>5</v>
      </c>
      <c r="E45" s="116" t="n">
        <f aca="false">COUNTIF(E$10:E$39,$A45)</f>
        <v>5</v>
      </c>
      <c r="G45" s="116" t="n">
        <f aca="false">COUNTIF(G$10:G$39,$A45)</f>
        <v>3</v>
      </c>
      <c r="H45" s="164" t="n">
        <f aca="false">'Cs1-chieu'!E45</f>
        <v>0</v>
      </c>
      <c r="I45" s="116" t="n">
        <f aca="false">COUNTIF(I$10:I$39,$A45)</f>
        <v>2</v>
      </c>
      <c r="J45" s="164" t="n">
        <f aca="false">'Cs1-chieu'!I45</f>
        <v>2</v>
      </c>
      <c r="K45" s="116" t="n">
        <f aca="false">COUNTIF(K$10:K$39,$A45)</f>
        <v>2</v>
      </c>
      <c r="L45" s="164" t="n">
        <f aca="false">'Cs1-chieu'!K45</f>
        <v>2</v>
      </c>
      <c r="M45" s="116" t="n">
        <f aca="false">COUNTIF(M$10:M$39,$A45)</f>
        <v>3</v>
      </c>
      <c r="N45" s="164" t="n">
        <f aca="false">'Cs1-chieu'!M45</f>
        <v>0</v>
      </c>
    </row>
    <row r="46" customFormat="false" ht="16.5" hidden="false" customHeight="false" outlineLevel="0" collapsed="false">
      <c r="A46" s="116" t="s">
        <v>115</v>
      </c>
      <c r="C46" s="116" t="n">
        <f aca="false">COUNTIF(C$10:C$39,$A46)</f>
        <v>0</v>
      </c>
      <c r="E46" s="116" t="n">
        <f aca="false">COUNTIF(E$10:E$39,$A46)</f>
        <v>0</v>
      </c>
      <c r="G46" s="116" t="n">
        <f aca="false">COUNTIF(G$10:G$39,$A46)</f>
        <v>2</v>
      </c>
      <c r="H46" s="164" t="n">
        <f aca="false">'Cs1-chieu'!E46</f>
        <v>0</v>
      </c>
      <c r="I46" s="116" t="n">
        <f aca="false">COUNTIF(I$10:I$39,$A46)</f>
        <v>1</v>
      </c>
      <c r="J46" s="164" t="n">
        <f aca="false">'Cs1-chieu'!I46</f>
        <v>0</v>
      </c>
      <c r="K46" s="116" t="n">
        <f aca="false">COUNTIF(K$10:K$39,$A46)</f>
        <v>1</v>
      </c>
      <c r="L46" s="164" t="n">
        <f aca="false">'Cs1-chieu'!K46</f>
        <v>0</v>
      </c>
      <c r="M46" s="116" t="n">
        <f aca="false">COUNTIF(M$10:M$39,$A46)</f>
        <v>1</v>
      </c>
      <c r="N46" s="164" t="n">
        <f aca="false">'Cs1-chieu'!M46</f>
        <v>0</v>
      </c>
    </row>
    <row r="47" customFormat="false" ht="16.5" hidden="false" customHeight="false" outlineLevel="0" collapsed="false">
      <c r="A47" s="116" t="s">
        <v>117</v>
      </c>
      <c r="C47" s="116" t="n">
        <f aca="false">COUNTIF(C$10:C$39,$A47)</f>
        <v>5</v>
      </c>
      <c r="E47" s="116" t="n">
        <f aca="false">COUNTIF(E$10:E$39,$A47)</f>
        <v>5</v>
      </c>
      <c r="G47" s="116" t="n">
        <f aca="false">COUNTIF(G$10:G$39,$A47)</f>
        <v>6</v>
      </c>
      <c r="H47" s="164" t="n">
        <f aca="false">'Cs1-chieu'!E47</f>
        <v>0</v>
      </c>
      <c r="I47" s="116" t="n">
        <f aca="false">COUNTIF(I$10:I$39,$A47)</f>
        <v>6</v>
      </c>
      <c r="J47" s="164" t="n">
        <f aca="false">'Cs1-chieu'!I47</f>
        <v>0</v>
      </c>
      <c r="K47" s="116" t="n">
        <f aca="false">COUNTIF(K$10:K$39,$A47)</f>
        <v>5</v>
      </c>
      <c r="L47" s="164" t="n">
        <f aca="false">'Cs1-chieu'!K47</f>
        <v>1</v>
      </c>
      <c r="M47" s="116" t="n">
        <f aca="false">COUNTIF(M$10:M$39,$A47)</f>
        <v>4</v>
      </c>
      <c r="N47" s="164" t="n">
        <f aca="false">'Cs1-chieu'!M47</f>
        <v>2</v>
      </c>
    </row>
    <row r="48" customFormat="false" ht="16.5" hidden="false" customHeight="false" outlineLevel="0" collapsed="false">
      <c r="A48" s="116" t="s">
        <v>118</v>
      </c>
      <c r="C48" s="116" t="n">
        <f aca="false">COUNTIF(C$10:C$39,$A48)</f>
        <v>4</v>
      </c>
      <c r="E48" s="116" t="n">
        <f aca="false">COUNTIF(E$10:E$39,$A48)</f>
        <v>4</v>
      </c>
      <c r="G48" s="116" t="n">
        <f aca="false">COUNTIF(G$10:G$39,$A48)</f>
        <v>0</v>
      </c>
      <c r="H48" s="164" t="n">
        <f aca="false">'Cs1-chieu'!E48</f>
        <v>1</v>
      </c>
      <c r="I48" s="116" t="n">
        <f aca="false">COUNTIF(I$10:I$39,$A48)</f>
        <v>1</v>
      </c>
      <c r="J48" s="164" t="n">
        <f aca="false">'Cs1-chieu'!I48</f>
        <v>0</v>
      </c>
      <c r="K48" s="116" t="n">
        <f aca="false">COUNTIF(K$10:K$39,$A48)</f>
        <v>0</v>
      </c>
      <c r="L48" s="164" t="n">
        <f aca="false">'Cs1-chieu'!K48</f>
        <v>1</v>
      </c>
      <c r="M48" s="116" t="n">
        <f aca="false">COUNTIF(M$10:M$39,$A48)</f>
        <v>1</v>
      </c>
      <c r="N48" s="164" t="n">
        <f aca="false">'Cs1-chieu'!M48</f>
        <v>0</v>
      </c>
    </row>
    <row r="49" customFormat="false" ht="16.5" hidden="false" customHeight="false" outlineLevel="0" collapsed="false">
      <c r="A49" s="116" t="s">
        <v>119</v>
      </c>
      <c r="C49" s="116" t="n">
        <f aca="false">COUNTIF(C$10:C$39,$A49)</f>
        <v>4</v>
      </c>
      <c r="E49" s="116" t="n">
        <f aca="false">COUNTIF(E$10:E$39,$A49)</f>
        <v>4</v>
      </c>
      <c r="G49" s="116" t="n">
        <f aca="false">COUNTIF(G$10:G$39,$A49)</f>
        <v>1</v>
      </c>
      <c r="H49" s="164" t="n">
        <f aca="false">'Cs1-chieu'!E49</f>
        <v>0</v>
      </c>
      <c r="I49" s="116" t="n">
        <f aca="false">COUNTIF(I$10:I$39,$A49)</f>
        <v>0</v>
      </c>
      <c r="J49" s="164" t="n">
        <f aca="false">'Cs1-chieu'!I49</f>
        <v>1</v>
      </c>
      <c r="K49" s="116" t="n">
        <f aca="false">COUNTIF(K$10:K$39,$A49)</f>
        <v>1</v>
      </c>
      <c r="L49" s="164" t="n">
        <f aca="false">'Cs1-chieu'!K49</f>
        <v>0</v>
      </c>
      <c r="M49" s="116" t="n">
        <f aca="false">COUNTIF(M$10:M$39,$A49)</f>
        <v>1</v>
      </c>
      <c r="N49" s="164" t="n">
        <f aca="false">'Cs1-chieu'!M49</f>
        <v>0</v>
      </c>
    </row>
    <row r="50" customFormat="false" ht="16.5" hidden="false" customHeight="false" outlineLevel="0" collapsed="false">
      <c r="A50" s="116" t="s">
        <v>120</v>
      </c>
      <c r="C50" s="116" t="n">
        <f aca="false">COUNTIF(C$10:C$39,$A50)</f>
        <v>5</v>
      </c>
      <c r="E50" s="116" t="n">
        <f aca="false">COUNTIF(E$10:E$39,$A50)</f>
        <v>5</v>
      </c>
      <c r="G50" s="116" t="n">
        <f aca="false">COUNTIF(G$10:G$39,$A50)</f>
        <v>4</v>
      </c>
      <c r="H50" s="164" t="n">
        <f aca="false">'Cs1-chieu'!E50</f>
        <v>4</v>
      </c>
      <c r="I50" s="116" t="n">
        <f aca="false">COUNTIF(I$10:I$39,$A50)</f>
        <v>2</v>
      </c>
      <c r="J50" s="164" t="n">
        <f aca="false">'Cs1-chieu'!I50</f>
        <v>6</v>
      </c>
      <c r="K50" s="116" t="n">
        <f aca="false">COUNTIF(K$10:K$39,$A50)</f>
        <v>3</v>
      </c>
      <c r="L50" s="164" t="n">
        <f aca="false">'Cs1-chieu'!K50</f>
        <v>5</v>
      </c>
      <c r="M50" s="116" t="n">
        <f aca="false">COUNTIF(M$10:M$39,$A50)</f>
        <v>4</v>
      </c>
      <c r="N50" s="164" t="n">
        <f aca="false">'Cs1-chieu'!M50</f>
        <v>4</v>
      </c>
    </row>
    <row r="51" customFormat="false" ht="16.5" hidden="false" customHeight="false" outlineLevel="0" collapsed="false">
      <c r="A51" s="116" t="s">
        <v>15</v>
      </c>
      <c r="C51" s="116" t="n">
        <f aca="false">COUNTIF(C$10:C$39,$A51)</f>
        <v>0</v>
      </c>
      <c r="E51" s="116" t="n">
        <f aca="false">COUNTIF(E$10:E$39,$A51)</f>
        <v>0</v>
      </c>
      <c r="G51" s="116" t="n">
        <f aca="false">COUNTIF(G$10:G$39,$A51)</f>
        <v>0</v>
      </c>
      <c r="H51" s="164" t="n">
        <f aca="false">'Cs1-chieu'!E51</f>
        <v>1</v>
      </c>
      <c r="I51" s="116" t="n">
        <f aca="false">COUNTIF(I$10:I$39,$A51)</f>
        <v>0</v>
      </c>
      <c r="J51" s="164" t="n">
        <f aca="false">'Cs1-chieu'!I51</f>
        <v>1</v>
      </c>
      <c r="K51" s="116" t="n">
        <f aca="false">COUNTIF(K$10:K$39,$A51)</f>
        <v>0</v>
      </c>
      <c r="L51" s="164" t="n">
        <f aca="false">'Cs1-chieu'!K51</f>
        <v>1</v>
      </c>
      <c r="M51" s="116" t="n">
        <f aca="false">COUNTIF(M$10:M$39,$A51)</f>
        <v>0</v>
      </c>
      <c r="N51" s="164" t="n">
        <f aca="false">'Cs1-chieu'!M51</f>
        <v>1</v>
      </c>
    </row>
    <row r="52" customFormat="false" ht="16.5" hidden="false" customHeight="false" outlineLevel="0" collapsed="false">
      <c r="A52" s="116" t="s">
        <v>116</v>
      </c>
      <c r="C52" s="116" t="n">
        <f aca="false">COUNTIF(C$10:C$39,$A52)</f>
        <v>0</v>
      </c>
      <c r="E52" s="116" t="n">
        <f aca="false">COUNTIF(E$10:E$39,$A52)</f>
        <v>0</v>
      </c>
      <c r="G52" s="116" t="n">
        <f aca="false">COUNTIF(G$10:G$39,$A52)</f>
        <v>1</v>
      </c>
      <c r="H52" s="164" t="n">
        <f aca="false">'Cs1-chieu'!E52</f>
        <v>1</v>
      </c>
      <c r="I52" s="116" t="n">
        <f aca="false">COUNTIF(I$10:I$39,$A52)</f>
        <v>2</v>
      </c>
      <c r="J52" s="164" t="n">
        <f aca="false">'Cs1-chieu'!I52</f>
        <v>0</v>
      </c>
      <c r="K52" s="116" t="n">
        <f aca="false">COUNTIF(K$10:K$39,$A52)</f>
        <v>2</v>
      </c>
      <c r="L52" s="164" t="n">
        <f aca="false">'Cs1-chieu'!K52</f>
        <v>0</v>
      </c>
      <c r="M52" s="116" t="n">
        <f aca="false">COUNTIF(M$10:M$39,$A52)</f>
        <v>2</v>
      </c>
      <c r="N52" s="164" t="n">
        <f aca="false">'Cs1-chieu'!M52</f>
        <v>0</v>
      </c>
    </row>
    <row r="53" customFormat="false" ht="16.5" hidden="false" customHeight="false" outlineLevel="0" collapsed="false">
      <c r="A53" s="116" t="s">
        <v>17</v>
      </c>
      <c r="C53" s="116" t="n">
        <f aca="false">COUNTIF(C$10:C$39,$A53)</f>
        <v>0</v>
      </c>
      <c r="E53" s="116" t="n">
        <f aca="false">COUNTIF(E$10:E$39,$A53)</f>
        <v>0</v>
      </c>
      <c r="G53" s="116" t="n">
        <f aca="false">COUNTIF(G$10:G$39,$A53)</f>
        <v>1</v>
      </c>
      <c r="H53" s="164" t="n">
        <f aca="false">'Cs1-chieu'!E53</f>
        <v>0</v>
      </c>
      <c r="I53" s="116" t="n">
        <f aca="false">COUNTIF(I$10:I$39,$A53)</f>
        <v>1</v>
      </c>
      <c r="J53" s="164" t="n">
        <f aca="false">'Cs1-chieu'!I53</f>
        <v>1</v>
      </c>
      <c r="K53" s="116" t="n">
        <f aca="false">COUNTIF(K$10:K$39,$A53)</f>
        <v>0</v>
      </c>
      <c r="L53" s="164" t="n">
        <f aca="false">'Cs1-chieu'!K53</f>
        <v>2</v>
      </c>
      <c r="M53" s="116" t="n">
        <f aca="false">COUNTIF(M$10:M$39,$A53)</f>
        <v>0</v>
      </c>
      <c r="N53" s="164" t="n">
        <f aca="false">'Cs1-chieu'!M53</f>
        <v>2</v>
      </c>
    </row>
    <row r="54" customFormat="false" ht="16.5" hidden="false" customHeight="false" outlineLevel="0" collapsed="false">
      <c r="A54" s="116" t="s">
        <v>121</v>
      </c>
      <c r="C54" s="116" t="n">
        <f aca="false">COUNTIF(C$10:C$39,$A54)</f>
        <v>0</v>
      </c>
      <c r="E54" s="116" t="n">
        <f aca="false">COUNTIF(E$10:E$39,$A54)</f>
        <v>0</v>
      </c>
      <c r="G54" s="116" t="n">
        <f aca="false">COUNTIF(G$10:G$39,$A54)</f>
        <v>1</v>
      </c>
      <c r="H54" s="164" t="n">
        <f aca="false">'Cs1-chieu'!E54</f>
        <v>0</v>
      </c>
      <c r="I54" s="116" t="n">
        <f aca="false">COUNTIF(I$10:I$39,$A54)</f>
        <v>1</v>
      </c>
      <c r="J54" s="164" t="n">
        <f aca="false">'Cs1-chieu'!I54</f>
        <v>0</v>
      </c>
      <c r="K54" s="116" t="n">
        <f aca="false">COUNTIF(K$10:K$39,$A54)</f>
        <v>1</v>
      </c>
      <c r="L54" s="164" t="n">
        <f aca="false">'Cs1-chieu'!K54</f>
        <v>0</v>
      </c>
      <c r="M54" s="116" t="n">
        <f aca="false">COUNTIF(M$10:M$39,$A54)</f>
        <v>1</v>
      </c>
      <c r="N54" s="164" t="n">
        <f aca="false">'Cs1-chieu'!M54</f>
        <v>0</v>
      </c>
    </row>
    <row r="55" customFormat="false" ht="16.5" hidden="false" customHeight="false" outlineLevel="0" collapsed="false">
      <c r="A55" s="116" t="s">
        <v>19</v>
      </c>
      <c r="C55" s="116" t="n">
        <f aca="false">COUNTIF(C$10:C$39,$A55)</f>
        <v>0</v>
      </c>
      <c r="E55" s="116" t="n">
        <f aca="false">COUNTIF(E$10:E$39,$A55)</f>
        <v>0</v>
      </c>
      <c r="G55" s="116" t="n">
        <f aca="false">COUNTIF(G$10:G$39,$A55)</f>
        <v>0</v>
      </c>
      <c r="H55" s="164" t="n">
        <f aca="false">'Cs1-chieu'!E55</f>
        <v>0</v>
      </c>
      <c r="I55" s="116" t="n">
        <f aca="false">COUNTIF(I$10:I$39,$A55)</f>
        <v>0</v>
      </c>
      <c r="J55" s="164" t="n">
        <f aca="false">'Cs1-chieu'!I55</f>
        <v>0</v>
      </c>
      <c r="K55" s="116" t="n">
        <f aca="false">COUNTIF(K$10:K$39,$A55)</f>
        <v>0</v>
      </c>
      <c r="L55" s="164" t="n">
        <f aca="false">'Cs1-chieu'!K55</f>
        <v>0</v>
      </c>
      <c r="M55" s="116" t="n">
        <f aca="false">COUNTIF(M$10:M$39,$A55)</f>
        <v>0</v>
      </c>
      <c r="N55" s="164" t="n">
        <f aca="false">'Cs1-chieu'!M55</f>
        <v>0</v>
      </c>
    </row>
  </sheetData>
  <mergeCells count="20">
    <mergeCell ref="J5:L5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true" verticalCentered="false"/>
  <pageMargins left="0.240277777777778" right="0.2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31" activeCellId="0" sqref="C3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16" width="4.22"/>
    <col collapsed="false" customWidth="true" hidden="false" outlineLevel="0" max="2" min="2" style="116" width="3.32"/>
    <col collapsed="false" customWidth="true" hidden="false" outlineLevel="0" max="3" min="3" style="116" width="3.44"/>
    <col collapsed="false" customWidth="true" hidden="false" outlineLevel="0" max="4" min="4" style="116" width="6.77"/>
    <col collapsed="false" customWidth="true" hidden="false" outlineLevel="0" max="5" min="5" style="116" width="3.44"/>
    <col collapsed="false" customWidth="true" hidden="false" outlineLevel="0" max="6" min="6" style="116" width="7.77"/>
    <col collapsed="false" customWidth="true" hidden="false" outlineLevel="0" max="7" min="7" style="116" width="3.44"/>
    <col collapsed="false" customWidth="true" hidden="false" outlineLevel="0" max="8" min="8" style="116" width="7.32"/>
    <col collapsed="false" customWidth="true" hidden="false" outlineLevel="0" max="9" min="9" style="116" width="3.44"/>
    <col collapsed="false" customWidth="true" hidden="false" outlineLevel="0" max="10" min="10" style="116" width="7.88"/>
    <col collapsed="false" customWidth="true" hidden="false" outlineLevel="0" max="11" min="11" style="116" width="3.44"/>
    <col collapsed="false" customWidth="true" hidden="false" outlineLevel="0" max="12" min="12" style="116" width="8.32"/>
    <col collapsed="false" customWidth="true" hidden="false" outlineLevel="0" max="13" min="13" style="116" width="3.44"/>
    <col collapsed="false" customWidth="true" hidden="false" outlineLevel="0" max="14" min="14" style="116" width="7.77"/>
    <col collapsed="false" customWidth="true" hidden="false" outlineLevel="0" max="15" min="15" style="116" width="3.66"/>
    <col collapsed="false" customWidth="true" hidden="false" outlineLevel="0" max="16" min="16" style="116" width="7.99"/>
    <col collapsed="false" customWidth="false" hidden="false" outlineLevel="0" max="257" min="17" style="116" width="8.88"/>
  </cols>
  <sheetData>
    <row r="1" customFormat="false" ht="21" hidden="false" customHeight="false" outlineLevel="0" collapsed="false">
      <c r="A1" s="3" t="s">
        <v>0</v>
      </c>
      <c r="P1" s="6" t="n">
        <f aca="false">PCCM!AB1</f>
        <v>3</v>
      </c>
    </row>
    <row r="2" customFormat="false" ht="20.25" hidden="false" customHeight="false" outlineLevel="0" collapsed="false">
      <c r="A2" s="7" t="s">
        <v>123</v>
      </c>
    </row>
    <row r="3" customFormat="false" ht="27.75" hidden="false" customHeight="true" outlineLevel="0" collapsed="false">
      <c r="F3" s="117" t="s">
        <v>156</v>
      </c>
    </row>
    <row r="4" customFormat="false" ht="16.5" hidden="false" customHeight="false" outlineLevel="0" collapsed="false">
      <c r="F4" s="119" t="s">
        <v>157</v>
      </c>
      <c r="G4" s="118"/>
      <c r="H4" s="119"/>
      <c r="K4" s="118"/>
      <c r="L4" s="119"/>
    </row>
    <row r="5" customFormat="false" ht="21.75" hidden="false" customHeight="true" outlineLevel="0" collapsed="false">
      <c r="E5" s="118" t="s">
        <v>126</v>
      </c>
      <c r="F5" s="120"/>
      <c r="I5" s="165" t="n">
        <f aca="false">PCCM!$M$2</f>
        <v>40996</v>
      </c>
      <c r="J5" s="165"/>
      <c r="K5" s="165"/>
      <c r="L5" s="166"/>
      <c r="M5" s="122"/>
      <c r="N5" s="122"/>
    </row>
    <row r="6" customFormat="false" ht="6.75" hidden="false" customHeight="true" outlineLevel="0" collapsed="false"/>
    <row r="7" customFormat="false" ht="16.5" hidden="false" customHeight="true" outlineLevel="0" collapsed="false">
      <c r="A7" s="123" t="s">
        <v>5</v>
      </c>
      <c r="B7" s="123"/>
      <c r="C7" s="123" t="s">
        <v>57</v>
      </c>
      <c r="D7" s="123"/>
      <c r="E7" s="123" t="s">
        <v>38</v>
      </c>
      <c r="F7" s="123"/>
      <c r="G7" s="123" t="s">
        <v>60</v>
      </c>
      <c r="H7" s="123"/>
      <c r="I7" s="123" t="s">
        <v>44</v>
      </c>
      <c r="J7" s="123"/>
      <c r="K7" s="123" t="s">
        <v>48</v>
      </c>
      <c r="L7" s="123"/>
      <c r="M7" s="124" t="s">
        <v>54</v>
      </c>
      <c r="N7" s="124"/>
      <c r="O7" s="123" t="s">
        <v>130</v>
      </c>
      <c r="P7" s="123"/>
    </row>
    <row r="8" customFormat="false" ht="16.5" hidden="false" customHeight="true" outlineLevel="0" collapsed="false">
      <c r="A8" s="123"/>
      <c r="B8" s="123"/>
      <c r="C8" s="123" t="s">
        <v>143</v>
      </c>
      <c r="D8" s="123"/>
      <c r="E8" s="123" t="s">
        <v>39</v>
      </c>
      <c r="F8" s="123"/>
      <c r="G8" s="123" t="s">
        <v>31</v>
      </c>
      <c r="H8" s="123"/>
      <c r="I8" s="123" t="s">
        <v>36</v>
      </c>
      <c r="J8" s="123"/>
      <c r="K8" s="123" t="s">
        <v>49</v>
      </c>
      <c r="L8" s="123"/>
      <c r="M8" s="123" t="s">
        <v>158</v>
      </c>
      <c r="N8" s="123"/>
      <c r="O8" s="123"/>
      <c r="P8" s="123"/>
    </row>
    <row r="9" customFormat="false" ht="18" hidden="false" customHeight="true" outlineLevel="0" collapsed="false">
      <c r="A9" s="128" t="s">
        <v>132</v>
      </c>
      <c r="B9" s="129" t="s">
        <v>133</v>
      </c>
      <c r="C9" s="130" t="s">
        <v>134</v>
      </c>
      <c r="D9" s="131" t="s">
        <v>135</v>
      </c>
      <c r="E9" s="130" t="s">
        <v>134</v>
      </c>
      <c r="F9" s="131" t="s">
        <v>135</v>
      </c>
      <c r="G9" s="130" t="s">
        <v>134</v>
      </c>
      <c r="H9" s="131" t="s">
        <v>135</v>
      </c>
      <c r="I9" s="130" t="s">
        <v>134</v>
      </c>
      <c r="J9" s="131" t="s">
        <v>135</v>
      </c>
      <c r="K9" s="130" t="s">
        <v>134</v>
      </c>
      <c r="L9" s="131" t="s">
        <v>135</v>
      </c>
      <c r="M9" s="130" t="s">
        <v>134</v>
      </c>
      <c r="N9" s="131" t="s">
        <v>135</v>
      </c>
      <c r="O9" s="131" t="s">
        <v>134</v>
      </c>
      <c r="P9" s="131" t="s">
        <v>135</v>
      </c>
    </row>
    <row r="10" s="116" customFormat="true" ht="21.6" hidden="false" customHeight="true" outlineLevel="0" collapsed="false">
      <c r="A10" s="133"/>
      <c r="B10" s="134" t="n">
        <v>1</v>
      </c>
      <c r="C10" s="27" t="s">
        <v>119</v>
      </c>
      <c r="D10" s="27" t="str">
        <f aca="false">VLOOKUP(C10,PCCM!$B$44:$C$56,2,0)</f>
        <v>Thanh§</v>
      </c>
      <c r="E10" s="27"/>
      <c r="F10" s="27"/>
      <c r="G10" s="27" t="s">
        <v>114</v>
      </c>
      <c r="H10" s="27" t="str">
        <f aca="false">VLOOKUP(G10,PCCM!$F$44:$G$56,2,0)</f>
        <v>H­¬ngH</v>
      </c>
      <c r="I10" s="27"/>
      <c r="J10" s="27"/>
      <c r="K10" s="27"/>
      <c r="L10" s="27"/>
      <c r="M10" s="53"/>
      <c r="N10" s="27"/>
      <c r="O10" s="167"/>
      <c r="P10" s="135"/>
    </row>
    <row r="11" s="116" customFormat="true" ht="21.6" hidden="false" customHeight="true" outlineLevel="0" collapsed="false">
      <c r="A11" s="75" t="s">
        <v>132</v>
      </c>
      <c r="B11" s="136" t="n">
        <v>2</v>
      </c>
      <c r="C11" s="27" t="s">
        <v>112</v>
      </c>
      <c r="D11" s="27" t="str">
        <f aca="false">VLOOKUP(C11,PCCM!$B$44:$C$56,2,0)</f>
        <v>Tr©m</v>
      </c>
      <c r="E11" s="27" t="s">
        <v>113</v>
      </c>
      <c r="F11" s="27" t="str">
        <f aca="false">VLOOKUP(E11,PCCM!$L$30:$N$42,2,0)</f>
        <v>Phóc</v>
      </c>
      <c r="G11" s="27" t="s">
        <v>119</v>
      </c>
      <c r="H11" s="27" t="str">
        <f aca="false">VLOOKUP(G11,PCCM!$F$44:$G$56,2,0)</f>
        <v>Thanh§</v>
      </c>
      <c r="I11" s="27" t="s">
        <v>120</v>
      </c>
      <c r="J11" s="27" t="str">
        <f aca="false">VLOOKUP(I11,PCCM!$R$30:$T$42,2,0)</f>
        <v>Giang</v>
      </c>
      <c r="K11" s="27" t="s">
        <v>15</v>
      </c>
      <c r="L11" s="27" t="str">
        <f aca="false">VLOOKUP(K11,PCCM!$AB$30:$AC$42,2,0)</f>
        <v>ThiÖn</v>
      </c>
      <c r="M11" s="27" t="s">
        <v>120</v>
      </c>
      <c r="N11" s="27" t="str">
        <f aca="false">VLOOKUP(M11,PCCM!$AE$30:$AF$42,2,0)</f>
        <v>BV©n</v>
      </c>
      <c r="O11" s="167" t="s">
        <v>19</v>
      </c>
      <c r="P11" s="135" t="s">
        <v>54</v>
      </c>
    </row>
    <row r="12" s="116" customFormat="true" ht="21.6" hidden="false" customHeight="true" outlineLevel="0" collapsed="false">
      <c r="A12" s="75" t="s">
        <v>137</v>
      </c>
      <c r="B12" s="136" t="n">
        <v>3</v>
      </c>
      <c r="C12" s="27" t="s">
        <v>112</v>
      </c>
      <c r="D12" s="27" t="str">
        <f aca="false">VLOOKUP(C12,PCCM!$B$44:$C$56,2,0)</f>
        <v>Tr©m</v>
      </c>
      <c r="E12" s="27" t="s">
        <v>120</v>
      </c>
      <c r="F12" s="27" t="str">
        <f aca="false">VLOOKUP(E12,PCCM!$L$30:$N$42,2,0)</f>
        <v>Giang</v>
      </c>
      <c r="G12" s="27" t="s">
        <v>112</v>
      </c>
      <c r="H12" s="27" t="str">
        <f aca="false">VLOOKUP(G12,PCCM!$F$44:$G$56,2,0)</f>
        <v>Chanh</v>
      </c>
      <c r="I12" s="27" t="s">
        <v>114</v>
      </c>
      <c r="J12" s="27" t="str">
        <f aca="false">VLOOKUP(I12,PCCM!$R$30:$T$42,2,0)</f>
        <v>H­¬ngH</v>
      </c>
      <c r="K12" s="27" t="s">
        <v>120</v>
      </c>
      <c r="L12" s="27" t="str">
        <f aca="false">VLOOKUP(K12,PCCM!$AB$30:$AC$42,2,0)</f>
        <v>NgäcN</v>
      </c>
      <c r="M12" s="27" t="s">
        <v>120</v>
      </c>
      <c r="N12" s="27" t="str">
        <f aca="false">VLOOKUP(M12,PCCM!$AE$30:$AF$42,2,0)</f>
        <v>BV©n</v>
      </c>
      <c r="O12" s="168"/>
      <c r="P12" s="135" t="s">
        <v>159</v>
      </c>
    </row>
    <row r="13" s="116" customFormat="true" ht="21.6" hidden="false" customHeight="true" outlineLevel="0" collapsed="false">
      <c r="A13" s="138"/>
      <c r="B13" s="136" t="n">
        <v>4</v>
      </c>
      <c r="C13" s="27" t="s">
        <v>114</v>
      </c>
      <c r="D13" s="27" t="str">
        <f aca="false">VLOOKUP(C13,PCCM!$B$44:$C$56,2,0)</f>
        <v>H­¬ngH</v>
      </c>
      <c r="E13" s="139" t="s">
        <v>120</v>
      </c>
      <c r="F13" s="27" t="str">
        <f aca="false">VLOOKUP(E13,PCCM!$L$30:$N$42,2,0)</f>
        <v>Giang</v>
      </c>
      <c r="G13" s="27" t="s">
        <v>115</v>
      </c>
      <c r="H13" s="27" t="str">
        <f aca="false">VLOOKUP(G13,PCCM!$F$44:$G$56,2,0)</f>
        <v>MinhSV</v>
      </c>
      <c r="I13" s="27" t="s">
        <v>112</v>
      </c>
      <c r="J13" s="27" t="str">
        <f aca="false">VLOOKUP(I13,PCCM!$R$30:$T$42,2,0)</f>
        <v>Chanh</v>
      </c>
      <c r="K13" s="27" t="s">
        <v>120</v>
      </c>
      <c r="L13" s="27" t="str">
        <f aca="false">VLOOKUP(K13,PCCM!$AB$30:$AC$42,2,0)</f>
        <v>NgäcN</v>
      </c>
      <c r="M13" s="27" t="s">
        <v>117</v>
      </c>
      <c r="N13" s="27" t="str">
        <f aca="false">VLOOKUP(M13,PCCM!$AE$30:$AF$42,2,0)</f>
        <v>ThuÊn</v>
      </c>
      <c r="O13" s="168"/>
      <c r="P13" s="135"/>
    </row>
    <row r="14" s="116" customFormat="true" ht="21.6" hidden="false" customHeight="true" outlineLevel="0" collapsed="false">
      <c r="A14" s="140"/>
      <c r="B14" s="141" t="n">
        <v>5</v>
      </c>
      <c r="C14" s="142" t="s">
        <v>120</v>
      </c>
      <c r="D14" s="45" t="str">
        <f aca="false">VLOOKUP(C14,PCCM!$B$44:$C$56,2,0)</f>
        <v>BV©n</v>
      </c>
      <c r="E14" s="142"/>
      <c r="F14" s="45"/>
      <c r="G14" s="45" t="s">
        <v>115</v>
      </c>
      <c r="H14" s="45" t="str">
        <f aca="false">VLOOKUP(G14,PCCM!$F$44:$G$56,2,0)</f>
        <v>MinhSV</v>
      </c>
      <c r="I14" s="45"/>
      <c r="J14" s="45"/>
      <c r="K14" s="45"/>
      <c r="L14" s="45"/>
      <c r="M14" s="45"/>
      <c r="N14" s="45"/>
      <c r="O14" s="169"/>
      <c r="P14" s="144"/>
    </row>
    <row r="15" s="116" customFormat="true" ht="21.6" hidden="false" customHeight="true" outlineLevel="0" collapsed="false">
      <c r="A15" s="75"/>
      <c r="B15" s="146" t="n">
        <v>1</v>
      </c>
      <c r="C15" s="139" t="s">
        <v>15</v>
      </c>
      <c r="D15" s="139" t="str">
        <f aca="false">VLOOKUP(C15,PCCM!$B$44:$C$56,2,0)</f>
        <v>ThiÖn</v>
      </c>
      <c r="E15" s="139"/>
      <c r="F15" s="139"/>
      <c r="G15" s="139" t="s">
        <v>113</v>
      </c>
      <c r="H15" s="139" t="str">
        <f aca="false">VLOOKUP(G15,PCCM!$F$44:$G$56,2,0)</f>
        <v>Th¾m</v>
      </c>
      <c r="I15" s="139"/>
      <c r="J15" s="139"/>
      <c r="K15" s="139"/>
      <c r="L15" s="139"/>
      <c r="M15" s="139"/>
      <c r="N15" s="139"/>
      <c r="O15" s="167"/>
      <c r="P15" s="135"/>
    </row>
    <row r="16" s="116" customFormat="true" ht="21.6" hidden="false" customHeight="true" outlineLevel="0" collapsed="false">
      <c r="A16" s="75" t="s">
        <v>132</v>
      </c>
      <c r="B16" s="136" t="n">
        <v>2</v>
      </c>
      <c r="C16" s="139" t="s">
        <v>120</v>
      </c>
      <c r="D16" s="27" t="str">
        <f aca="false">VLOOKUP(C16,PCCM!$B$44:$C$56,2,0)</f>
        <v>BV©n</v>
      </c>
      <c r="E16" s="27" t="s">
        <v>112</v>
      </c>
      <c r="F16" s="27" t="str">
        <f aca="false">VLOOKUP(E16,PCCM!$L$30:$N$42,2,0)</f>
        <v>Hîp</v>
      </c>
      <c r="G16" s="27" t="s">
        <v>114</v>
      </c>
      <c r="H16" s="27" t="str">
        <f aca="false">VLOOKUP(G16,PCCM!$F$44:$G$56,2,0)</f>
        <v>H­¬ngH</v>
      </c>
      <c r="I16" s="27" t="s">
        <v>120</v>
      </c>
      <c r="J16" s="27" t="str">
        <f aca="false">VLOOKUP(I16,PCCM!$R$30:$T$42,2,0)</f>
        <v>Giang</v>
      </c>
      <c r="K16" s="27" t="s">
        <v>17</v>
      </c>
      <c r="L16" s="27" t="str">
        <f aca="false">VLOOKUP(K16,PCCM!$AB$30:$AC$42,2,0)</f>
        <v>D­¬ng</v>
      </c>
      <c r="M16" s="27" t="s">
        <v>113</v>
      </c>
      <c r="N16" s="27" t="str">
        <f aca="false">VLOOKUP(M16,PCCM!$AE$30:$AF$42,2,0)</f>
        <v>Th¾m</v>
      </c>
      <c r="O16" s="167" t="s">
        <v>19</v>
      </c>
      <c r="P16" s="135" t="s">
        <v>44</v>
      </c>
    </row>
    <row r="17" s="116" customFormat="true" ht="21.6" hidden="false" customHeight="true" outlineLevel="0" collapsed="false">
      <c r="A17" s="75" t="s">
        <v>140</v>
      </c>
      <c r="B17" s="136" t="n">
        <v>3</v>
      </c>
      <c r="C17" s="27" t="s">
        <v>113</v>
      </c>
      <c r="D17" s="27" t="str">
        <f aca="false">VLOOKUP(C17,PCCM!$B$44:$C$56,2,0)</f>
        <v>Th¾m</v>
      </c>
      <c r="E17" s="27" t="s">
        <v>112</v>
      </c>
      <c r="F17" s="27" t="str">
        <f aca="false">VLOOKUP(E17,PCCM!$L$30:$N$42,2,0)</f>
        <v>Hîp</v>
      </c>
      <c r="G17" s="27" t="s">
        <v>121</v>
      </c>
      <c r="H17" s="27" t="str">
        <f aca="false">VLOOKUP(G17,PCCM!$F$44:$G$56,2,0)</f>
        <v>Träng</v>
      </c>
      <c r="I17" s="27" t="s">
        <v>120</v>
      </c>
      <c r="J17" s="27" t="str">
        <f aca="false">VLOOKUP(I17,PCCM!$R$30:$T$42,2,0)</f>
        <v>Giang</v>
      </c>
      <c r="K17" s="27" t="s">
        <v>112</v>
      </c>
      <c r="L17" s="27" t="str">
        <f aca="false">VLOOKUP(K17,PCCM!$AB$30:$AC$42,2,0)</f>
        <v>Th­</v>
      </c>
      <c r="M17" s="27" t="s">
        <v>17</v>
      </c>
      <c r="N17" s="27" t="str">
        <f aca="false">VLOOKUP(M17,PCCM!$AE$30:$AF$42,2,0)</f>
        <v>D­¬ng</v>
      </c>
      <c r="O17" s="168"/>
      <c r="P17" s="135" t="s">
        <v>159</v>
      </c>
    </row>
    <row r="18" s="116" customFormat="true" ht="21.6" hidden="false" customHeight="true" outlineLevel="0" collapsed="false">
      <c r="A18" s="75"/>
      <c r="B18" s="136" t="n">
        <v>4</v>
      </c>
      <c r="C18" s="27" t="s">
        <v>121</v>
      </c>
      <c r="D18" s="27" t="str">
        <f aca="false">VLOOKUP(C18,PCCM!$B$44:$C$56,2,0)</f>
        <v>Träng</v>
      </c>
      <c r="E18" s="27" t="s">
        <v>120</v>
      </c>
      <c r="F18" s="27" t="str">
        <f aca="false">VLOOKUP(E18,PCCM!$L$30:$N$42,2,0)</f>
        <v>Giang</v>
      </c>
      <c r="G18" s="27" t="s">
        <v>17</v>
      </c>
      <c r="H18" s="27" t="str">
        <f aca="false">VLOOKUP(G18,PCCM!$F$44:$G$56,2,0)</f>
        <v>Gi¸p</v>
      </c>
      <c r="I18" s="27" t="s">
        <v>114</v>
      </c>
      <c r="J18" s="27" t="str">
        <f aca="false">VLOOKUP(I18,PCCM!$R$30:$T$42,2,0)</f>
        <v>H­¬ngH</v>
      </c>
      <c r="K18" s="27" t="s">
        <v>112</v>
      </c>
      <c r="L18" s="27" t="str">
        <f aca="false">VLOOKUP(K18,PCCM!$AB$30:$AC$42,2,0)</f>
        <v>Th­</v>
      </c>
      <c r="M18" s="27" t="s">
        <v>113</v>
      </c>
      <c r="N18" s="27" t="str">
        <f aca="false">VLOOKUP(M18,PCCM!$AE$30:$AF$42,2,0)</f>
        <v>Th¾m</v>
      </c>
      <c r="O18" s="167"/>
      <c r="P18" s="135"/>
    </row>
    <row r="19" s="116" customFormat="true" ht="21.6" hidden="false" customHeight="true" outlineLevel="0" collapsed="false">
      <c r="A19" s="140"/>
      <c r="B19" s="141" t="n">
        <v>5</v>
      </c>
      <c r="C19" s="45" t="s">
        <v>17</v>
      </c>
      <c r="D19" s="45" t="str">
        <f aca="false">VLOOKUP(C19,PCCM!$B$44:$C$56,2,0)</f>
        <v>Gi¸p</v>
      </c>
      <c r="E19" s="45"/>
      <c r="F19" s="45"/>
      <c r="G19" s="45" t="s">
        <v>113</v>
      </c>
      <c r="H19" s="45" t="str">
        <f aca="false">VLOOKUP(G19,PCCM!$F$44:$G$56,2,0)</f>
        <v>Th¾m</v>
      </c>
      <c r="I19" s="45"/>
      <c r="J19" s="45"/>
      <c r="K19" s="45"/>
      <c r="L19" s="45"/>
      <c r="M19" s="45"/>
      <c r="N19" s="45"/>
      <c r="O19" s="169"/>
      <c r="P19" s="143"/>
    </row>
    <row r="20" s="116" customFormat="true" ht="21.6" hidden="false" customHeight="true" outlineLevel="0" collapsed="false">
      <c r="A20" s="75"/>
      <c r="B20" s="146" t="n">
        <v>1</v>
      </c>
      <c r="C20" s="139" t="s">
        <v>117</v>
      </c>
      <c r="D20" s="139" t="str">
        <f aca="false">VLOOKUP(C20,PCCM!$B$44:$C$56,2,0)</f>
        <v>HuyÒn</v>
      </c>
      <c r="E20" s="139"/>
      <c r="F20" s="139"/>
      <c r="G20" s="27" t="s">
        <v>112</v>
      </c>
      <c r="H20" s="139" t="str">
        <f aca="false">VLOOKUP(G20,PCCM!$F$44:$G$56,2,0)</f>
        <v>Chanh</v>
      </c>
      <c r="I20" s="53"/>
      <c r="J20" s="139"/>
      <c r="K20" s="139"/>
      <c r="L20" s="139"/>
      <c r="M20" s="139"/>
      <c r="N20" s="139"/>
      <c r="O20" s="167"/>
      <c r="P20" s="135"/>
    </row>
    <row r="21" s="116" customFormat="true" ht="21.6" hidden="false" customHeight="true" outlineLevel="0" collapsed="false">
      <c r="A21" s="75" t="s">
        <v>132</v>
      </c>
      <c r="B21" s="136" t="n">
        <v>2</v>
      </c>
      <c r="C21" s="27" t="s">
        <v>117</v>
      </c>
      <c r="D21" s="27" t="str">
        <f aca="false">VLOOKUP(C21,PCCM!$B$44:$C$56,2,0)</f>
        <v>HuyÒn</v>
      </c>
      <c r="E21" s="27" t="s">
        <v>120</v>
      </c>
      <c r="F21" s="27" t="str">
        <f aca="false">VLOOKUP(E21,PCCM!$L$30:$N$42,2,0)</f>
        <v>Giang</v>
      </c>
      <c r="G21" s="27" t="s">
        <v>112</v>
      </c>
      <c r="H21" s="27" t="str">
        <f aca="false">VLOOKUP(G21,PCCM!$F$44:$G$56,2,0)</f>
        <v>Chanh</v>
      </c>
      <c r="I21" s="27" t="s">
        <v>113</v>
      </c>
      <c r="J21" s="27" t="str">
        <f aca="false">VLOOKUP(I21,PCCM!$R$30:$T$42,2,0)</f>
        <v>Phóc</v>
      </c>
      <c r="K21" s="27" t="s">
        <v>120</v>
      </c>
      <c r="L21" s="27" t="str">
        <f aca="false">VLOOKUP(K21,PCCM!$AB$30:$AC$42,2,0)</f>
        <v>NgäcN</v>
      </c>
      <c r="M21" s="27" t="s">
        <v>112</v>
      </c>
      <c r="N21" s="27" t="str">
        <f aca="false">VLOOKUP(M21,PCCM!$AE$30:$AF$42,2,0)</f>
        <v>Th­</v>
      </c>
      <c r="O21" s="167" t="s">
        <v>19</v>
      </c>
      <c r="P21" s="135" t="s">
        <v>48</v>
      </c>
    </row>
    <row r="22" s="116" customFormat="true" ht="21.6" hidden="false" customHeight="true" outlineLevel="0" collapsed="false">
      <c r="A22" s="75" t="s">
        <v>144</v>
      </c>
      <c r="B22" s="136" t="n">
        <v>3</v>
      </c>
      <c r="C22" s="27" t="s">
        <v>112</v>
      </c>
      <c r="D22" s="27" t="str">
        <f aca="false">VLOOKUP(C22,PCCM!$B$44:$C$56,2,0)</f>
        <v>Tr©m</v>
      </c>
      <c r="E22" s="27" t="s">
        <v>113</v>
      </c>
      <c r="F22" s="27" t="str">
        <f aca="false">VLOOKUP(E22,PCCM!$L$30:$N$42,2,0)</f>
        <v>Phóc</v>
      </c>
      <c r="G22" s="27" t="s">
        <v>117</v>
      </c>
      <c r="H22" s="27" t="str">
        <f aca="false">VLOOKUP(G22,PCCM!$F$44:$G$56,2,0)</f>
        <v>HuyÒn</v>
      </c>
      <c r="I22" s="27" t="s">
        <v>112</v>
      </c>
      <c r="J22" s="27" t="str">
        <f aca="false">VLOOKUP(I22,PCCM!$R$30:$T$42,2,0)</f>
        <v>Chanh</v>
      </c>
      <c r="K22" s="27" t="s">
        <v>120</v>
      </c>
      <c r="L22" s="27" t="str">
        <f aca="false">VLOOKUP(K22,PCCM!$AB$30:$AC$42,2,0)</f>
        <v>NgäcN</v>
      </c>
      <c r="M22" s="27" t="s">
        <v>112</v>
      </c>
      <c r="N22" s="27" t="str">
        <f aca="false">VLOOKUP(M22,PCCM!$AE$30:$AF$42,2,0)</f>
        <v>Th­</v>
      </c>
      <c r="O22" s="167"/>
      <c r="P22" s="135" t="s">
        <v>159</v>
      </c>
    </row>
    <row r="23" s="116" customFormat="true" ht="21.6" hidden="false" customHeight="true" outlineLevel="0" collapsed="false">
      <c r="A23" s="75"/>
      <c r="B23" s="136" t="n">
        <v>4</v>
      </c>
      <c r="C23" s="27" t="s">
        <v>112</v>
      </c>
      <c r="D23" s="27" t="str">
        <f aca="false">VLOOKUP(C23,PCCM!$B$44:$C$56,2,0)</f>
        <v>Tr©m</v>
      </c>
      <c r="E23" s="27" t="s">
        <v>15</v>
      </c>
      <c r="F23" s="27" t="str">
        <f aca="false">VLOOKUP(E23,PCCM!$L$30:$N$42,2,0)</f>
        <v>ThiÖn</v>
      </c>
      <c r="G23" s="27" t="s">
        <v>117</v>
      </c>
      <c r="H23" s="27" t="str">
        <f aca="false">VLOOKUP(G23,PCCM!$F$44:$G$56,2,0)</f>
        <v>HuyÒn</v>
      </c>
      <c r="I23" s="27" t="s">
        <v>120</v>
      </c>
      <c r="J23" s="27" t="str">
        <f aca="false">VLOOKUP(I23,PCCM!$R$30:$T$42,2,0)</f>
        <v>Giang</v>
      </c>
      <c r="K23" s="27" t="s">
        <v>114</v>
      </c>
      <c r="L23" s="27" t="str">
        <f aca="false">VLOOKUP(K23,PCCM!$AB$30:$AC$42,2,0)</f>
        <v>H­¬ngH</v>
      </c>
      <c r="M23" s="27" t="s">
        <v>120</v>
      </c>
      <c r="N23" s="27" t="str">
        <f aca="false">VLOOKUP(M23,PCCM!$AE$30:$AF$42,2,0)</f>
        <v>BV©n</v>
      </c>
      <c r="O23" s="168"/>
      <c r="P23" s="135"/>
    </row>
    <row r="24" s="116" customFormat="true" ht="21.6" hidden="false" customHeight="true" outlineLevel="0" collapsed="false">
      <c r="A24" s="140"/>
      <c r="B24" s="141" t="n">
        <v>5</v>
      </c>
      <c r="C24" s="142"/>
      <c r="D24" s="45"/>
      <c r="E24" s="142"/>
      <c r="F24" s="45"/>
      <c r="G24" s="142"/>
      <c r="H24" s="45"/>
      <c r="I24" s="142"/>
      <c r="J24" s="45"/>
      <c r="K24" s="142"/>
      <c r="L24" s="45"/>
      <c r="M24" s="142"/>
      <c r="N24" s="45"/>
      <c r="O24" s="169"/>
      <c r="P24" s="143"/>
    </row>
    <row r="25" s="116" customFormat="true" ht="21.6" hidden="false" customHeight="true" outlineLevel="0" collapsed="false">
      <c r="A25" s="150"/>
      <c r="B25" s="146" t="n">
        <v>1</v>
      </c>
      <c r="C25" s="139" t="s">
        <v>116</v>
      </c>
      <c r="D25" s="139" t="str">
        <f aca="false">VLOOKUP(C25,PCCM!$B$44:$C$56,2,0)</f>
        <v>Duyªn</v>
      </c>
      <c r="E25" s="139"/>
      <c r="F25" s="139"/>
      <c r="G25" s="139" t="s">
        <v>112</v>
      </c>
      <c r="H25" s="139" t="str">
        <f aca="false">VLOOKUP(G25,PCCM!$F$44:$G$56,2,0)</f>
        <v>Chanh</v>
      </c>
      <c r="I25" s="53"/>
      <c r="J25" s="139"/>
      <c r="K25" s="139"/>
      <c r="L25" s="139"/>
      <c r="M25" s="139"/>
      <c r="N25" s="139"/>
      <c r="O25" s="167"/>
      <c r="P25" s="135"/>
    </row>
    <row r="26" s="116" customFormat="true" ht="21.6" hidden="false" customHeight="true" outlineLevel="0" collapsed="false">
      <c r="A26" s="75" t="s">
        <v>132</v>
      </c>
      <c r="B26" s="136" t="n">
        <v>2</v>
      </c>
      <c r="C26" s="27" t="s">
        <v>116</v>
      </c>
      <c r="D26" s="27" t="str">
        <f aca="false">VLOOKUP(C26,PCCM!$B$44:$C$56,2,0)</f>
        <v>Duyªn</v>
      </c>
      <c r="E26" s="27" t="s">
        <v>112</v>
      </c>
      <c r="F26" s="27" t="str">
        <f aca="false">VLOOKUP(E26,PCCM!$L$30:$N$42,2,0)</f>
        <v>Hîp</v>
      </c>
      <c r="G26" s="27" t="s">
        <v>112</v>
      </c>
      <c r="H26" s="27" t="str">
        <f aca="false">VLOOKUP(G26,PCCM!$F$44:$G$56,2,0)</f>
        <v>Chanh</v>
      </c>
      <c r="I26" s="27" t="s">
        <v>120</v>
      </c>
      <c r="J26" s="27" t="str">
        <f aca="false">VLOOKUP(I26,PCCM!$R$30:$T$42,2,0)</f>
        <v>Giang</v>
      </c>
      <c r="K26" s="27" t="s">
        <v>117</v>
      </c>
      <c r="L26" s="27" t="str">
        <f aca="false">VLOOKUP(K26,PCCM!$AB$30:$AC$42,2,0)</f>
        <v>ThuÊn</v>
      </c>
      <c r="M26" s="27" t="s">
        <v>15</v>
      </c>
      <c r="N26" s="27" t="str">
        <f aca="false">VLOOKUP(M26,PCCM!$AE$30:$AF$42,2,0)</f>
        <v>ThiÖn</v>
      </c>
      <c r="O26" s="167" t="s">
        <v>19</v>
      </c>
      <c r="P26" s="135" t="s">
        <v>44</v>
      </c>
    </row>
    <row r="27" s="116" customFormat="true" ht="21.6" hidden="false" customHeight="true" outlineLevel="0" collapsed="false">
      <c r="A27" s="75" t="s">
        <v>147</v>
      </c>
      <c r="B27" s="136" t="n">
        <v>3</v>
      </c>
      <c r="C27" s="27" t="s">
        <v>114</v>
      </c>
      <c r="D27" s="27" t="str">
        <f aca="false">VLOOKUP(C27,PCCM!$B$44:$C$56,2,0)</f>
        <v>H­¬ngH</v>
      </c>
      <c r="E27" s="27" t="s">
        <v>116</v>
      </c>
      <c r="F27" s="27" t="str">
        <f aca="false">VLOOKUP(E27,PCCM!$L$30:$N$42,2,0)</f>
        <v>Duyªn</v>
      </c>
      <c r="G27" s="27" t="s">
        <v>120</v>
      </c>
      <c r="H27" s="27" t="str">
        <f aca="false">VLOOKUP(G27,PCCM!$F$44:$G$56,2,0)</f>
        <v>BV©n</v>
      </c>
      <c r="I27" s="27" t="s">
        <v>120</v>
      </c>
      <c r="J27" s="27" t="str">
        <f aca="false">VLOOKUP(I27,PCCM!$R$30:$T$42,2,0)</f>
        <v>Giang</v>
      </c>
      <c r="K27" s="27" t="s">
        <v>120</v>
      </c>
      <c r="L27" s="27" t="str">
        <f aca="false">VLOOKUP(K27,PCCM!$AB$30:$AC$42,2,0)</f>
        <v>NgäcN</v>
      </c>
      <c r="M27" s="27" t="s">
        <v>117</v>
      </c>
      <c r="N27" s="27" t="str">
        <f aca="false">VLOOKUP(M27,PCCM!$AE$30:$AF$42,2,0)</f>
        <v>ThuÊn</v>
      </c>
      <c r="O27" s="167"/>
      <c r="P27" s="135" t="s">
        <v>159</v>
      </c>
    </row>
    <row r="28" s="116" customFormat="true" ht="21.6" hidden="false" customHeight="true" outlineLevel="0" collapsed="false">
      <c r="A28" s="75"/>
      <c r="B28" s="136" t="n">
        <v>4</v>
      </c>
      <c r="C28" s="27" t="s">
        <v>113</v>
      </c>
      <c r="D28" s="27" t="str">
        <f aca="false">VLOOKUP(C28,PCCM!$B$44:$C$56,2,0)</f>
        <v>Th¾m</v>
      </c>
      <c r="E28" s="27" t="s">
        <v>112</v>
      </c>
      <c r="F28" s="27" t="str">
        <f aca="false">VLOOKUP(E28,PCCM!$L$30:$N$42,2,0)</f>
        <v>Hîp</v>
      </c>
      <c r="G28" s="27" t="s">
        <v>116</v>
      </c>
      <c r="H28" s="27" t="str">
        <f aca="false">VLOOKUP(G28,PCCM!$F$44:$G$56,2,0)</f>
        <v>Duyªn</v>
      </c>
      <c r="I28" s="27" t="s">
        <v>15</v>
      </c>
      <c r="J28" s="27" t="str">
        <f aca="false">VLOOKUP(I28,PCCM!$R$30:$T$42,2,0)</f>
        <v>ThiÖn</v>
      </c>
      <c r="K28" s="27" t="s">
        <v>114</v>
      </c>
      <c r="L28" s="27" t="str">
        <f aca="false">VLOOKUP(K28,PCCM!$AB$30:$AC$42,2,0)</f>
        <v>H­¬ngH</v>
      </c>
      <c r="M28" s="27" t="s">
        <v>120</v>
      </c>
      <c r="N28" s="27" t="str">
        <f aca="false">VLOOKUP(M28,PCCM!$AE$30:$AF$42,2,0)</f>
        <v>BV©n</v>
      </c>
      <c r="O28" s="168"/>
      <c r="P28" s="135"/>
    </row>
    <row r="29" s="116" customFormat="true" ht="21.6" hidden="false" customHeight="true" outlineLevel="0" collapsed="false">
      <c r="A29" s="140"/>
      <c r="B29" s="141" t="n">
        <v>5</v>
      </c>
      <c r="C29" s="45" t="s">
        <v>113</v>
      </c>
      <c r="D29" s="45" t="str">
        <f aca="false">VLOOKUP(C29,PCCM!$B$44:$C$56,2,0)</f>
        <v>Th¾m</v>
      </c>
      <c r="E29" s="45"/>
      <c r="F29" s="45"/>
      <c r="G29" s="45" t="s">
        <v>116</v>
      </c>
      <c r="H29" s="45" t="str">
        <f aca="false">VLOOKUP(G29,PCCM!$F$44:$G$56,2,0)</f>
        <v>Duyªn</v>
      </c>
      <c r="I29" s="27"/>
      <c r="J29" s="45"/>
      <c r="K29" s="45"/>
      <c r="L29" s="45"/>
      <c r="M29" s="45"/>
      <c r="N29" s="45"/>
      <c r="O29" s="169"/>
      <c r="P29" s="143"/>
    </row>
    <row r="30" s="116" customFormat="true" ht="21.6" hidden="false" customHeight="true" outlineLevel="0" collapsed="false">
      <c r="A30" s="150"/>
      <c r="B30" s="146" t="n">
        <v>1</v>
      </c>
      <c r="C30" s="139" t="s">
        <v>118</v>
      </c>
      <c r="D30" s="139" t="str">
        <f aca="false">VLOOKUP(C30,PCCM!$B$44:$C$56,2,0)</f>
        <v>MinhS</v>
      </c>
      <c r="E30" s="139"/>
      <c r="F30" s="139"/>
      <c r="G30" s="139" t="s">
        <v>117</v>
      </c>
      <c r="H30" s="139" t="str">
        <f aca="false">VLOOKUP(G30,PCCM!$F$44:$G$56,2,0)</f>
        <v>HuyÒn</v>
      </c>
      <c r="I30" s="53"/>
      <c r="J30" s="139"/>
      <c r="K30" s="139"/>
      <c r="L30" s="139"/>
      <c r="M30" s="139"/>
      <c r="N30" s="139"/>
      <c r="O30" s="170"/>
      <c r="P30" s="171"/>
    </row>
    <row r="31" s="156" customFormat="true" ht="21.6" hidden="false" customHeight="true" outlineLevel="0" collapsed="false">
      <c r="A31" s="152" t="s">
        <v>132</v>
      </c>
      <c r="B31" s="153" t="n">
        <v>2</v>
      </c>
      <c r="C31" s="154" t="s">
        <v>112</v>
      </c>
      <c r="D31" s="154" t="str">
        <f aca="false">VLOOKUP(C31,PCCM!$B$44:$C$56,2,0)</f>
        <v>Tr©m</v>
      </c>
      <c r="E31" s="154" t="s">
        <v>118</v>
      </c>
      <c r="F31" s="154" t="str">
        <f aca="false">VLOOKUP(E31,PCCM!$L$30:$N$42,2,0)</f>
        <v>MinhS</v>
      </c>
      <c r="G31" s="154" t="s">
        <v>117</v>
      </c>
      <c r="H31" s="154" t="str">
        <f aca="false">VLOOKUP(G31,PCCM!$F$44:$G$56,2,0)</f>
        <v>HuyÒn</v>
      </c>
      <c r="I31" s="154" t="s">
        <v>17</v>
      </c>
      <c r="J31" s="154" t="str">
        <f aca="false">VLOOKUP(I31,PCCM!$R$30:$T$42,2,0)</f>
        <v>D­¬ng</v>
      </c>
      <c r="K31" s="154" t="s">
        <v>113</v>
      </c>
      <c r="L31" s="154" t="str">
        <f aca="false">VLOOKUP(K31,PCCM!$AB$30:$AC$42,2,0)</f>
        <v>Phóc</v>
      </c>
      <c r="M31" s="154" t="s">
        <v>113</v>
      </c>
      <c r="N31" s="154" t="str">
        <f aca="false">VLOOKUP(M31,PCCM!$AE$30:$AF$42,2,0)</f>
        <v>Th¾m</v>
      </c>
      <c r="O31" s="172"/>
      <c r="P31" s="173"/>
    </row>
    <row r="32" s="156" customFormat="true" ht="21.6" hidden="false" customHeight="true" outlineLevel="0" collapsed="false">
      <c r="A32" s="174" t="s">
        <v>149</v>
      </c>
      <c r="B32" s="175" t="n">
        <v>3</v>
      </c>
      <c r="C32" s="176" t="s">
        <v>117</v>
      </c>
      <c r="D32" s="176" t="str">
        <f aca="false">VLOOKUP(C32,PCCM!$B$44:$C$56,2,0)</f>
        <v>HuyÒn</v>
      </c>
      <c r="E32" s="176" t="s">
        <v>113</v>
      </c>
      <c r="F32" s="176" t="str">
        <f aca="false">VLOOKUP(E32,PCCM!$L$30:$N$42,2,0)</f>
        <v>Phóc</v>
      </c>
      <c r="G32" s="176" t="s">
        <v>118</v>
      </c>
      <c r="H32" s="176" t="str">
        <f aca="false">VLOOKUP(G32,PCCM!$F$44:$G$56,2,0)</f>
        <v>MinhS</v>
      </c>
      <c r="I32" s="176" t="s">
        <v>112</v>
      </c>
      <c r="J32" s="176" t="str">
        <f aca="false">VLOOKUP(I32,PCCM!$R$30:$T$42,2,0)</f>
        <v>Chanh</v>
      </c>
      <c r="K32" s="176" t="s">
        <v>17</v>
      </c>
      <c r="L32" s="176" t="str">
        <f aca="false">VLOOKUP(K32,PCCM!$AB$30:$AC$42,2,0)</f>
        <v>D­¬ng</v>
      </c>
      <c r="M32" s="176" t="s">
        <v>113</v>
      </c>
      <c r="N32" s="176" t="str">
        <f aca="false">VLOOKUP(M32,PCCM!$AE$30:$AF$42,2,0)</f>
        <v>Th¾m</v>
      </c>
      <c r="O32" s="177"/>
      <c r="P32" s="178"/>
    </row>
    <row r="33" s="116" customFormat="true" ht="21.6" hidden="false" customHeight="true" outlineLevel="0" collapsed="false">
      <c r="A33" s="75"/>
      <c r="B33" s="136" t="n">
        <v>4</v>
      </c>
      <c r="C33" s="27" t="s">
        <v>117</v>
      </c>
      <c r="D33" s="27" t="str">
        <f aca="false">VLOOKUP(C33,PCCM!$B$44:$C$56,2,0)</f>
        <v>HuyÒn</v>
      </c>
      <c r="E33" s="27" t="s">
        <v>112</v>
      </c>
      <c r="F33" s="27" t="str">
        <f aca="false">VLOOKUP(E33,PCCM!$L$30:$N$42,2,0)</f>
        <v>Hîp</v>
      </c>
      <c r="G33" s="27" t="s">
        <v>113</v>
      </c>
      <c r="H33" s="27" t="str">
        <f aca="false">VLOOKUP(G33,PCCM!$F$44:$G$56,2,0)</f>
        <v>Th¾m</v>
      </c>
      <c r="I33" s="27" t="s">
        <v>119</v>
      </c>
      <c r="J33" s="27" t="str">
        <f aca="false">VLOOKUP(I33,PCCM!$R$30:$T$42,2,0)</f>
        <v>Thanh§</v>
      </c>
      <c r="K33" s="27" t="s">
        <v>118</v>
      </c>
      <c r="L33" s="27" t="str">
        <f aca="false">VLOOKUP(K33,PCCM!$AB$30:$AC$42,2,0)</f>
        <v>MinhS</v>
      </c>
      <c r="M33" s="27" t="s">
        <v>17</v>
      </c>
      <c r="N33" s="27" t="str">
        <f aca="false">VLOOKUP(M33,PCCM!$AE$30:$AF$42,2,0)</f>
        <v>D­¬ng</v>
      </c>
      <c r="O33" s="168"/>
      <c r="P33" s="135"/>
    </row>
    <row r="34" s="116" customFormat="true" ht="21.6" hidden="false" customHeight="true" outlineLevel="0" collapsed="false">
      <c r="A34" s="140"/>
      <c r="B34" s="141" t="n">
        <v>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169"/>
      <c r="P34" s="143"/>
    </row>
    <row r="35" s="116" customFormat="true" ht="21.6" hidden="false" customHeight="true" outlineLevel="0" collapsed="false">
      <c r="A35" s="150"/>
      <c r="B35" s="146" t="n">
        <v>1</v>
      </c>
      <c r="C35" s="139" t="s">
        <v>115</v>
      </c>
      <c r="D35" s="139" t="str">
        <f aca="false">VLOOKUP(C35,PCCM!$B$44:$C$56,2,0)</f>
        <v>MinhSV</v>
      </c>
      <c r="E35" s="139"/>
      <c r="F35" s="139"/>
      <c r="G35" s="139" t="s">
        <v>120</v>
      </c>
      <c r="H35" s="139" t="str">
        <f aca="false">VLOOKUP(G35,PCCM!$F$44:$G$56,2,0)</f>
        <v>BV©n</v>
      </c>
      <c r="I35" s="53"/>
      <c r="J35" s="139"/>
      <c r="K35" s="139"/>
      <c r="L35" s="139"/>
      <c r="M35" s="139"/>
      <c r="N35" s="139"/>
      <c r="O35" s="167"/>
      <c r="P35" s="135"/>
    </row>
    <row r="36" s="116" customFormat="true" ht="21.6" hidden="false" customHeight="true" outlineLevel="0" collapsed="false">
      <c r="A36" s="75" t="s">
        <v>132</v>
      </c>
      <c r="B36" s="153" t="n">
        <v>2</v>
      </c>
      <c r="C36" s="154" t="s">
        <v>115</v>
      </c>
      <c r="D36" s="27" t="str">
        <f aca="false">VLOOKUP(C36,PCCM!$B$44:$C$56,2,0)</f>
        <v>MinhSV</v>
      </c>
      <c r="E36" s="154"/>
      <c r="F36" s="27"/>
      <c r="G36" s="154" t="s">
        <v>120</v>
      </c>
      <c r="H36" s="27" t="str">
        <f aca="false">VLOOKUP(G36,PCCM!$F$44:$G$56,2,0)</f>
        <v>BV©n</v>
      </c>
      <c r="I36" s="154"/>
      <c r="J36" s="27"/>
      <c r="K36" s="154"/>
      <c r="L36" s="27"/>
      <c r="M36" s="154"/>
      <c r="N36" s="27"/>
      <c r="O36" s="167"/>
      <c r="P36" s="135"/>
    </row>
    <row r="37" s="156" customFormat="true" ht="21.6" hidden="false" customHeight="true" outlineLevel="0" collapsed="false">
      <c r="A37" s="152" t="s">
        <v>152</v>
      </c>
      <c r="B37" s="153" t="n">
        <v>3</v>
      </c>
      <c r="C37" s="139" t="s">
        <v>120</v>
      </c>
      <c r="D37" s="27" t="str">
        <f aca="false">VLOOKUP(C37,PCCM!$B$44:$C$56,2,0)</f>
        <v>BV©n</v>
      </c>
      <c r="E37" s="154"/>
      <c r="F37" s="27"/>
      <c r="G37" s="154" t="s">
        <v>15</v>
      </c>
      <c r="H37" s="27" t="str">
        <f aca="false">VLOOKUP(G37,PCCM!$F$44:$G$56,2,0)</f>
        <v>ThiÖn</v>
      </c>
      <c r="I37" s="154"/>
      <c r="J37" s="27"/>
      <c r="K37" s="154"/>
      <c r="L37" s="27"/>
      <c r="M37" s="154"/>
      <c r="N37" s="27"/>
      <c r="O37" s="167"/>
      <c r="P37" s="135"/>
    </row>
    <row r="38" s="116" customFormat="true" ht="21.6" hidden="false" customHeight="true" outlineLevel="0" collapsed="false">
      <c r="A38" s="75"/>
      <c r="B38" s="153" t="n">
        <v>4</v>
      </c>
      <c r="C38" s="139" t="s">
        <v>150</v>
      </c>
      <c r="D38" s="27" t="str">
        <f aca="false">$C$8</f>
        <v>B V©n</v>
      </c>
      <c r="E38" s="154"/>
      <c r="F38" s="27"/>
      <c r="G38" s="154" t="s">
        <v>150</v>
      </c>
      <c r="H38" s="27" t="str">
        <f aca="false">$G$8</f>
        <v>ThiÖn</v>
      </c>
      <c r="I38" s="154"/>
      <c r="J38" s="27"/>
      <c r="K38" s="154"/>
      <c r="L38" s="27"/>
      <c r="M38" s="154"/>
      <c r="N38" s="27"/>
      <c r="O38" s="167"/>
      <c r="P38" s="135"/>
    </row>
    <row r="39" s="116" customFormat="true" ht="21.6" hidden="false" customHeight="true" outlineLevel="0" collapsed="false">
      <c r="A39" s="140"/>
      <c r="B39" s="141" t="n">
        <v>5</v>
      </c>
      <c r="C39" s="142"/>
      <c r="D39" s="45"/>
      <c r="E39" s="142"/>
      <c r="F39" s="159"/>
      <c r="G39" s="142"/>
      <c r="H39" s="159"/>
      <c r="I39" s="142"/>
      <c r="J39" s="159"/>
      <c r="K39" s="142"/>
      <c r="L39" s="45"/>
      <c r="M39" s="45"/>
      <c r="N39" s="45"/>
      <c r="O39" s="143"/>
      <c r="P39" s="143"/>
    </row>
    <row r="40" customFormat="false" ht="16.5" hidden="false" customHeight="false" outlineLevel="0" collapsed="false">
      <c r="A40" s="160"/>
      <c r="B40" s="118"/>
      <c r="C40" s="108" t="s">
        <v>160</v>
      </c>
      <c r="E40" s="162"/>
      <c r="F40" s="163"/>
      <c r="G40" s="162"/>
      <c r="I40" s="118" t="s">
        <v>161</v>
      </c>
      <c r="K40" s="110"/>
      <c r="M40" s="110"/>
    </row>
    <row r="41" customFormat="false" ht="16.5" hidden="false" customHeight="false" outlineLevel="0" collapsed="false">
      <c r="A41" s="160"/>
      <c r="B41" s="111" t="s">
        <v>110</v>
      </c>
      <c r="H41" s="119" t="s">
        <v>155</v>
      </c>
      <c r="J41" s="111"/>
      <c r="N41" s="111"/>
    </row>
    <row r="42" customFormat="false" ht="16.5" hidden="false" customHeight="false" outlineLevel="0" collapsed="false">
      <c r="A42" s="160"/>
    </row>
    <row r="43" customFormat="false" ht="16.5" hidden="false" customHeight="false" outlineLevel="0" collapsed="false">
      <c r="A43" s="116" t="s">
        <v>112</v>
      </c>
      <c r="C43" s="116" t="n">
        <f aca="false">COUNTIF(C$10:C$39,$A43)</f>
        <v>5</v>
      </c>
      <c r="E43" s="116" t="n">
        <f aca="false">COUNTIF(E$10:E$39,$A43)</f>
        <v>5</v>
      </c>
      <c r="G43" s="116" t="n">
        <f aca="false">COUNTIF(G$10:G$39,$A43)</f>
        <v>5</v>
      </c>
      <c r="I43" s="116" t="n">
        <f aca="false">COUNTIF(I$10:I$39,$A43)</f>
        <v>3</v>
      </c>
      <c r="K43" s="116" t="n">
        <f aca="false">COUNTIF(K$10:K$39,$A43)</f>
        <v>2</v>
      </c>
      <c r="M43" s="116" t="n">
        <f aca="false">COUNTIF(M$10:M$39,$A43)</f>
        <v>2</v>
      </c>
    </row>
    <row r="44" customFormat="false" ht="16.5" hidden="false" customHeight="false" outlineLevel="0" collapsed="false">
      <c r="A44" s="116" t="s">
        <v>113</v>
      </c>
      <c r="C44" s="116" t="n">
        <f aca="false">COUNTIF(C$10:C$39,$A44)</f>
        <v>3</v>
      </c>
      <c r="E44" s="116" t="n">
        <f aca="false">COUNTIF(E$10:E$39,$A44)</f>
        <v>3</v>
      </c>
      <c r="G44" s="116" t="n">
        <f aca="false">COUNTIF(G$10:G$39,$A44)</f>
        <v>3</v>
      </c>
      <c r="I44" s="116" t="n">
        <f aca="false">COUNTIF(I$10:I$39,$A44)</f>
        <v>1</v>
      </c>
      <c r="K44" s="116" t="n">
        <f aca="false">COUNTIF(K$10:K$39,$A44)</f>
        <v>1</v>
      </c>
      <c r="M44" s="116" t="n">
        <f aca="false">COUNTIF(M$10:M$39,$A44)</f>
        <v>4</v>
      </c>
    </row>
    <row r="45" customFormat="false" ht="16.5" hidden="false" customHeight="false" outlineLevel="0" collapsed="false">
      <c r="A45" s="116" t="s">
        <v>114</v>
      </c>
      <c r="C45" s="116" t="n">
        <f aca="false">COUNTIF(C$10:C$39,$A45)</f>
        <v>2</v>
      </c>
      <c r="E45" s="116" t="n">
        <f aca="false">COUNTIF(E$10:E$39,$A45)</f>
        <v>0</v>
      </c>
      <c r="G45" s="116" t="n">
        <f aca="false">COUNTIF(G$10:G$39,$A45)</f>
        <v>2</v>
      </c>
      <c r="I45" s="116" t="n">
        <f aca="false">COUNTIF(I$10:I$39,$A45)</f>
        <v>2</v>
      </c>
      <c r="K45" s="116" t="n">
        <f aca="false">COUNTIF(K$10:K$39,$A45)</f>
        <v>2</v>
      </c>
      <c r="M45" s="116" t="n">
        <f aca="false">COUNTIF(M$10:M$39,$A45)</f>
        <v>0</v>
      </c>
    </row>
    <row r="46" customFormat="false" ht="16.5" hidden="false" customHeight="false" outlineLevel="0" collapsed="false">
      <c r="A46" s="116" t="s">
        <v>115</v>
      </c>
      <c r="C46" s="116" t="n">
        <f aca="false">COUNTIF(C$10:C$39,$A46)</f>
        <v>2</v>
      </c>
      <c r="E46" s="116" t="n">
        <f aca="false">COUNTIF(E$10:E$39,$A46)</f>
        <v>0</v>
      </c>
      <c r="G46" s="116" t="n">
        <f aca="false">COUNTIF(G$10:G$39,$A46)</f>
        <v>2</v>
      </c>
      <c r="I46" s="116" t="n">
        <f aca="false">COUNTIF(I$10:I$39,$A46)</f>
        <v>0</v>
      </c>
      <c r="K46" s="116" t="n">
        <f aca="false">COUNTIF(K$10:K$39,$A46)</f>
        <v>0</v>
      </c>
      <c r="M46" s="116" t="n">
        <f aca="false">COUNTIF(M$10:M$39,$A46)</f>
        <v>0</v>
      </c>
    </row>
    <row r="47" customFormat="false" ht="16.5" hidden="false" customHeight="false" outlineLevel="0" collapsed="false">
      <c r="A47" s="116" t="s">
        <v>117</v>
      </c>
      <c r="C47" s="116" t="n">
        <f aca="false">COUNTIF(C$10:C$39,$A47)</f>
        <v>4</v>
      </c>
      <c r="E47" s="116" t="n">
        <f aca="false">COUNTIF(E$10:E$39,$A47)</f>
        <v>0</v>
      </c>
      <c r="G47" s="116" t="n">
        <f aca="false">COUNTIF(G$10:G$39,$A47)</f>
        <v>4</v>
      </c>
      <c r="I47" s="116" t="n">
        <f aca="false">COUNTIF(I$10:I$39,$A47)</f>
        <v>0</v>
      </c>
      <c r="K47" s="116" t="n">
        <f aca="false">COUNTIF(K$10:K$39,$A47)</f>
        <v>1</v>
      </c>
      <c r="M47" s="116" t="n">
        <f aca="false">COUNTIF(M$10:M$39,$A47)</f>
        <v>2</v>
      </c>
    </row>
    <row r="48" customFormat="false" ht="16.5" hidden="false" customHeight="false" outlineLevel="0" collapsed="false">
      <c r="A48" s="116" t="s">
        <v>118</v>
      </c>
      <c r="C48" s="116" t="n">
        <f aca="false">COUNTIF(C$10:C$39,$A48)</f>
        <v>1</v>
      </c>
      <c r="E48" s="116" t="n">
        <f aca="false">COUNTIF(E$10:E$39,$A48)</f>
        <v>1</v>
      </c>
      <c r="G48" s="116" t="n">
        <f aca="false">COUNTIF(G$10:G$39,$A48)</f>
        <v>1</v>
      </c>
      <c r="I48" s="116" t="n">
        <f aca="false">COUNTIF(I$10:I$39,$A48)</f>
        <v>0</v>
      </c>
      <c r="K48" s="116" t="n">
        <f aca="false">COUNTIF(K$10:K$39,$A48)</f>
        <v>1</v>
      </c>
      <c r="M48" s="116" t="n">
        <f aca="false">COUNTIF(M$10:M$39,$A48)</f>
        <v>0</v>
      </c>
    </row>
    <row r="49" customFormat="false" ht="16.5" hidden="false" customHeight="false" outlineLevel="0" collapsed="false">
      <c r="A49" s="116" t="s">
        <v>119</v>
      </c>
      <c r="C49" s="116" t="n">
        <f aca="false">COUNTIF(C$10:C$39,$A49)</f>
        <v>1</v>
      </c>
      <c r="E49" s="116" t="n">
        <f aca="false">COUNTIF(E$10:E$39,$A49)</f>
        <v>0</v>
      </c>
      <c r="G49" s="116" t="n">
        <f aca="false">COUNTIF(G$10:G$39,$A49)</f>
        <v>1</v>
      </c>
      <c r="I49" s="116" t="n">
        <f aca="false">COUNTIF(I$10:I$39,$A49)</f>
        <v>1</v>
      </c>
      <c r="K49" s="116" t="n">
        <f aca="false">COUNTIF(K$10:K$39,$A49)</f>
        <v>0</v>
      </c>
      <c r="M49" s="116" t="n">
        <f aca="false">COUNTIF(M$10:M$39,$A49)</f>
        <v>0</v>
      </c>
    </row>
    <row r="50" customFormat="false" ht="16.5" hidden="false" customHeight="false" outlineLevel="0" collapsed="false">
      <c r="A50" s="116" t="s">
        <v>120</v>
      </c>
      <c r="C50" s="116" t="n">
        <f aca="false">COUNTIF(C$10:C$39,$A50)</f>
        <v>3</v>
      </c>
      <c r="E50" s="116" t="n">
        <f aca="false">COUNTIF(E$10:E$39,$A50)</f>
        <v>4</v>
      </c>
      <c r="G50" s="116" t="n">
        <f aca="false">COUNTIF(G$10:G$39,$A50)</f>
        <v>3</v>
      </c>
      <c r="I50" s="116" t="n">
        <f aca="false">COUNTIF(I$10:I$39,$A50)</f>
        <v>6</v>
      </c>
      <c r="K50" s="116" t="n">
        <f aca="false">COUNTIF(K$10:K$39,$A50)</f>
        <v>5</v>
      </c>
      <c r="M50" s="116" t="n">
        <f aca="false">COUNTIF(M$10:M$39,$A50)</f>
        <v>4</v>
      </c>
    </row>
    <row r="51" customFormat="false" ht="16.5" hidden="false" customHeight="false" outlineLevel="0" collapsed="false">
      <c r="A51" s="116" t="s">
        <v>15</v>
      </c>
      <c r="C51" s="116" t="n">
        <f aca="false">COUNTIF(C$10:C$39,$A51)</f>
        <v>1</v>
      </c>
      <c r="E51" s="116" t="n">
        <f aca="false">COUNTIF(E$10:E$39,$A51)</f>
        <v>1</v>
      </c>
      <c r="G51" s="116" t="n">
        <f aca="false">COUNTIF(G$10:G$39,$A51)</f>
        <v>1</v>
      </c>
      <c r="I51" s="116" t="n">
        <f aca="false">COUNTIF(I$10:I$39,$A51)</f>
        <v>1</v>
      </c>
      <c r="K51" s="116" t="n">
        <f aca="false">COUNTIF(K$10:K$39,$A51)</f>
        <v>1</v>
      </c>
      <c r="M51" s="116" t="n">
        <f aca="false">COUNTIF(M$10:M$39,$A51)</f>
        <v>1</v>
      </c>
    </row>
    <row r="52" customFormat="false" ht="16.5" hidden="false" customHeight="false" outlineLevel="0" collapsed="false">
      <c r="A52" s="116" t="s">
        <v>116</v>
      </c>
      <c r="C52" s="116" t="n">
        <f aca="false">COUNTIF(C$10:C$39,$A52)</f>
        <v>2</v>
      </c>
      <c r="E52" s="116" t="n">
        <f aca="false">COUNTIF(E$10:E$39,$A52)</f>
        <v>1</v>
      </c>
      <c r="G52" s="116" t="n">
        <f aca="false">COUNTIF(G$10:G$39,$A52)</f>
        <v>2</v>
      </c>
      <c r="I52" s="116" t="n">
        <f aca="false">COUNTIF(I$10:I$39,$A52)</f>
        <v>0</v>
      </c>
      <c r="K52" s="116" t="n">
        <f aca="false">COUNTIF(K$10:K$39,$A52)</f>
        <v>0</v>
      </c>
      <c r="M52" s="116" t="n">
        <f aca="false">COUNTIF(M$10:M$39,$A52)</f>
        <v>0</v>
      </c>
    </row>
    <row r="53" customFormat="false" ht="16.5" hidden="false" customHeight="false" outlineLevel="0" collapsed="false">
      <c r="A53" s="116" t="s">
        <v>17</v>
      </c>
      <c r="C53" s="116" t="n">
        <f aca="false">COUNTIF(C$10:C$39,$A53)</f>
        <v>1</v>
      </c>
      <c r="E53" s="116" t="n">
        <f aca="false">COUNTIF(E$10:E$39,$A53)</f>
        <v>0</v>
      </c>
      <c r="G53" s="116" t="n">
        <f aca="false">COUNTIF(G$10:G$39,$A53)</f>
        <v>1</v>
      </c>
      <c r="I53" s="116" t="n">
        <f aca="false">COUNTIF(I$10:I$39,$A53)</f>
        <v>1</v>
      </c>
      <c r="K53" s="116" t="n">
        <f aca="false">COUNTIF(K$10:K$39,$A53)</f>
        <v>2</v>
      </c>
      <c r="M53" s="116" t="n">
        <f aca="false">COUNTIF(M$10:M$39,$A53)</f>
        <v>2</v>
      </c>
    </row>
    <row r="54" customFormat="false" ht="16.5" hidden="false" customHeight="false" outlineLevel="0" collapsed="false">
      <c r="A54" s="116" t="s">
        <v>121</v>
      </c>
      <c r="C54" s="116" t="n">
        <f aca="false">COUNTIF(C$10:C$39,$A54)</f>
        <v>1</v>
      </c>
      <c r="E54" s="116" t="n">
        <f aca="false">COUNTIF(E$10:E$39,$A54)</f>
        <v>0</v>
      </c>
      <c r="G54" s="116" t="n">
        <f aca="false">COUNTIF(G$10:G$39,$A54)</f>
        <v>1</v>
      </c>
      <c r="I54" s="116" t="n">
        <f aca="false">COUNTIF(I$10:I$39,$A54)</f>
        <v>0</v>
      </c>
      <c r="K54" s="116" t="n">
        <f aca="false">COUNTIF(K$10:K$39,$A54)</f>
        <v>0</v>
      </c>
      <c r="M54" s="116" t="n">
        <f aca="false">COUNTIF(M$10:M$39,$A54)</f>
        <v>0</v>
      </c>
    </row>
    <row r="55" customFormat="false" ht="16.5" hidden="false" customHeight="false" outlineLevel="0" collapsed="false">
      <c r="A55" s="116" t="s">
        <v>19</v>
      </c>
      <c r="C55" s="116" t="n">
        <f aca="false">COUNTIF(C$10:C$39,$A55)</f>
        <v>0</v>
      </c>
      <c r="E55" s="116" t="n">
        <f aca="false">COUNTIF(E$10:E$39,$A55)</f>
        <v>0</v>
      </c>
      <c r="G55" s="116" t="n">
        <f aca="false">COUNTIF(G$10:G$39,$A55)</f>
        <v>0</v>
      </c>
      <c r="I55" s="116" t="n">
        <f aca="false">COUNTIF(I$10:I$39,$A55)</f>
        <v>0</v>
      </c>
      <c r="K55" s="116" t="n">
        <f aca="false">COUNTIF(K$10:K$39,$A55)</f>
        <v>0</v>
      </c>
      <c r="M55" s="116" t="n">
        <f aca="false">COUNTIF(M$10:M$39,$A55)</f>
        <v>0</v>
      </c>
    </row>
  </sheetData>
  <mergeCells count="16">
    <mergeCell ref="I5:K5"/>
    <mergeCell ref="A7:B8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true" verticalCentered="false"/>
  <pageMargins left="0.170138888888889" right="0.240277777777778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16" width="3.44"/>
    <col collapsed="false" customWidth="true" hidden="false" outlineLevel="0" max="2" min="2" style="116" width="3.32"/>
    <col collapsed="false" customWidth="true" hidden="false" outlineLevel="0" max="3" min="3" style="116" width="3.55"/>
    <col collapsed="false" customWidth="true" hidden="false" outlineLevel="0" max="4" min="4" style="116" width="7.32"/>
    <col collapsed="false" customWidth="true" hidden="false" outlineLevel="0" max="5" min="5" style="116" width="3.55"/>
    <col collapsed="false" customWidth="true" hidden="false" outlineLevel="0" max="6" min="6" style="116" width="7.32"/>
    <col collapsed="false" customWidth="true" hidden="false" outlineLevel="0" max="7" min="7" style="116" width="3.55"/>
    <col collapsed="false" customWidth="true" hidden="false" outlineLevel="0" max="8" min="8" style="116" width="7.32"/>
    <col collapsed="false" customWidth="true" hidden="false" outlineLevel="0" max="9" min="9" style="116" width="3.55"/>
    <col collapsed="false" customWidth="true" hidden="false" outlineLevel="0" max="10" min="10" style="116" width="7.32"/>
    <col collapsed="false" customWidth="true" hidden="false" outlineLevel="0" max="11" min="11" style="116" width="3.55"/>
    <col collapsed="false" customWidth="true" hidden="false" outlineLevel="0" max="12" min="12" style="116" width="7.32"/>
    <col collapsed="false" customWidth="true" hidden="false" outlineLevel="0" max="13" min="13" style="116" width="3.55"/>
    <col collapsed="false" customWidth="true" hidden="false" outlineLevel="0" max="14" min="14" style="116" width="7.32"/>
    <col collapsed="false" customWidth="true" hidden="false" outlineLevel="0" max="15" min="15" style="116" width="3.55"/>
    <col collapsed="false" customWidth="true" hidden="false" outlineLevel="0" max="16" min="16" style="116" width="6.99"/>
    <col collapsed="false" customWidth="true" hidden="false" outlineLevel="0" max="17" min="17" style="116" width="3.55"/>
    <col collapsed="false" customWidth="true" hidden="false" outlineLevel="0" max="18" min="18" style="116" width="7.1"/>
    <col collapsed="false" customWidth="true" hidden="false" outlineLevel="0" max="19" min="19" style="116" width="3.22"/>
    <col collapsed="false" customWidth="true" hidden="false" outlineLevel="0" max="20" min="20" style="116" width="7.32"/>
    <col collapsed="false" customWidth="true" hidden="false" outlineLevel="0" max="21" min="21" style="116" width="3.55"/>
    <col collapsed="false" customWidth="true" hidden="false" outlineLevel="0" max="22" min="22" style="116" width="6.99"/>
    <col collapsed="false" customWidth="true" hidden="false" outlineLevel="0" max="23" min="23" style="116" width="3.77"/>
    <col collapsed="false" customWidth="true" hidden="false" outlineLevel="0" max="24" min="24" style="116" width="6.66"/>
    <col collapsed="false" customWidth="false" hidden="false" outlineLevel="0" max="25" min="25" style="116" width="8.88"/>
    <col collapsed="false" customWidth="false" hidden="true" outlineLevel="0" max="27" min="26" style="116" width="8.84"/>
    <col collapsed="false" customWidth="false" hidden="false" outlineLevel="0" max="257" min="28" style="116" width="8.88"/>
  </cols>
  <sheetData>
    <row r="1" s="116" customFormat="true" ht="25.5" hidden="false" customHeight="true" outlineLevel="0" collapsed="false">
      <c r="A1" s="3" t="s">
        <v>0</v>
      </c>
      <c r="J1" s="117" t="s">
        <v>162</v>
      </c>
      <c r="Q1" s="119" t="s">
        <v>125</v>
      </c>
      <c r="T1" s="117"/>
      <c r="V1" s="119"/>
      <c r="X1" s="179" t="n">
        <f aca="false">PCCM!AB1</f>
        <v>3</v>
      </c>
    </row>
    <row r="2" customFormat="false" ht="18.75" hidden="false" customHeight="true" outlineLevel="0" collapsed="false">
      <c r="A2" s="7" t="s">
        <v>123</v>
      </c>
      <c r="J2" s="118"/>
      <c r="O2" s="180" t="s">
        <v>163</v>
      </c>
      <c r="R2" s="118"/>
      <c r="S2" s="181" t="n">
        <f aca="false">PCCM!M2</f>
        <v>40996</v>
      </c>
      <c r="T2" s="181"/>
      <c r="U2" s="181"/>
      <c r="V2" s="181"/>
      <c r="W2" s="181"/>
      <c r="X2" s="181"/>
      <c r="Y2" s="182"/>
    </row>
    <row r="3" customFormat="false" ht="16.5" hidden="false" customHeight="true" outlineLevel="0" collapsed="false">
      <c r="A3" s="123" t="s">
        <v>5</v>
      </c>
      <c r="B3" s="123"/>
      <c r="C3" s="123" t="s">
        <v>62</v>
      </c>
      <c r="D3" s="123"/>
      <c r="E3" s="123" t="s">
        <v>74</v>
      </c>
      <c r="F3" s="123"/>
      <c r="G3" s="123" t="s">
        <v>76</v>
      </c>
      <c r="H3" s="123"/>
      <c r="I3" s="123" t="s">
        <v>84</v>
      </c>
      <c r="J3" s="123"/>
      <c r="K3" s="123" t="s">
        <v>86</v>
      </c>
      <c r="L3" s="123"/>
      <c r="M3" s="123" t="s">
        <v>89</v>
      </c>
      <c r="N3" s="123"/>
      <c r="O3" s="123" t="s">
        <v>91</v>
      </c>
      <c r="P3" s="123"/>
      <c r="Q3" s="123" t="s">
        <v>92</v>
      </c>
      <c r="R3" s="123"/>
      <c r="S3" s="123" t="s">
        <v>95</v>
      </c>
      <c r="T3" s="123"/>
      <c r="U3" s="123" t="s">
        <v>98</v>
      </c>
      <c r="V3" s="123"/>
      <c r="W3" s="123" t="s">
        <v>130</v>
      </c>
      <c r="X3" s="123"/>
    </row>
    <row r="4" customFormat="false" ht="16.5" hidden="false" customHeight="true" outlineLevel="0" collapsed="false">
      <c r="A4" s="123"/>
      <c r="B4" s="123"/>
      <c r="C4" s="183" t="str">
        <f aca="false">PCCM!$C13</f>
        <v>H­¬ngB</v>
      </c>
      <c r="D4" s="183"/>
      <c r="E4" s="183" t="str">
        <f aca="false">PCCM!$C14</f>
        <v>HV©n</v>
      </c>
      <c r="F4" s="183"/>
      <c r="G4" s="183" t="str">
        <f aca="false">PCCM!$C15</f>
        <v>H»ngN</v>
      </c>
      <c r="H4" s="183"/>
      <c r="I4" s="183" t="str">
        <f aca="false">PCCM!$C16</f>
        <v>H V©n</v>
      </c>
      <c r="J4" s="183"/>
      <c r="K4" s="183" t="str">
        <f aca="false">PCCM!$C17</f>
        <v>H»ngN</v>
      </c>
      <c r="L4" s="183"/>
      <c r="M4" s="183" t="str">
        <f aca="false">PCCM!$C18</f>
        <v>Ðn</v>
      </c>
      <c r="N4" s="183"/>
      <c r="O4" s="183" t="str">
        <f aca="false">PCCM!$C19</f>
        <v>MinhCD</v>
      </c>
      <c r="P4" s="183"/>
      <c r="Q4" s="123" t="str">
        <f aca="false">PCCM!$C20</f>
        <v>H­¬ngB</v>
      </c>
      <c r="R4" s="123"/>
      <c r="S4" s="123" t="str">
        <f aca="false">PCCM!$C21</f>
        <v>Kim</v>
      </c>
      <c r="T4" s="123"/>
      <c r="U4" s="123" t="str">
        <f aca="false">PCCM!C22</f>
        <v>MinhCD</v>
      </c>
      <c r="V4" s="123"/>
      <c r="W4" s="184"/>
      <c r="X4" s="184"/>
    </row>
    <row r="5" customFormat="false" ht="18" hidden="false" customHeight="true" outlineLevel="0" collapsed="false">
      <c r="A5" s="130" t="s">
        <v>132</v>
      </c>
      <c r="B5" s="129" t="s">
        <v>133</v>
      </c>
      <c r="C5" s="185" t="s">
        <v>134</v>
      </c>
      <c r="D5" s="131" t="s">
        <v>135</v>
      </c>
      <c r="E5" s="185" t="s">
        <v>134</v>
      </c>
      <c r="F5" s="131" t="s">
        <v>135</v>
      </c>
      <c r="G5" s="185" t="s">
        <v>134</v>
      </c>
      <c r="H5" s="131" t="s">
        <v>135</v>
      </c>
      <c r="I5" s="185" t="s">
        <v>134</v>
      </c>
      <c r="J5" s="131" t="s">
        <v>135</v>
      </c>
      <c r="K5" s="185" t="s">
        <v>134</v>
      </c>
      <c r="L5" s="131" t="s">
        <v>135</v>
      </c>
      <c r="M5" s="185" t="s">
        <v>134</v>
      </c>
      <c r="N5" s="131" t="s">
        <v>135</v>
      </c>
      <c r="O5" s="185" t="s">
        <v>134</v>
      </c>
      <c r="P5" s="131" t="s">
        <v>135</v>
      </c>
      <c r="Q5" s="186" t="s">
        <v>134</v>
      </c>
      <c r="R5" s="187" t="s">
        <v>135</v>
      </c>
      <c r="S5" s="188" t="s">
        <v>134</v>
      </c>
      <c r="T5" s="188" t="s">
        <v>135</v>
      </c>
      <c r="U5" s="185" t="s">
        <v>134</v>
      </c>
      <c r="V5" s="131" t="s">
        <v>135</v>
      </c>
      <c r="W5" s="185" t="s">
        <v>134</v>
      </c>
      <c r="X5" s="131" t="s">
        <v>135</v>
      </c>
    </row>
    <row r="6" customFormat="false" ht="15.95" hidden="false" customHeight="true" outlineLevel="0" collapsed="false">
      <c r="A6" s="189"/>
      <c r="B6" s="134" t="n">
        <v>1</v>
      </c>
      <c r="C6" s="136" t="s">
        <v>118</v>
      </c>
      <c r="D6" s="136" t="str">
        <f aca="false">VLOOKUP(C6,PCCM!$F$57:$H$69,2,0)</f>
        <v>Ch©u</v>
      </c>
      <c r="E6" s="136" t="s">
        <v>119</v>
      </c>
      <c r="F6" s="136" t="str">
        <f aca="false">VLOOKUP(E6,PCCM!$L$57:$M$69,2,0)</f>
        <v>Phãng</v>
      </c>
      <c r="G6" s="136" t="s">
        <v>119</v>
      </c>
      <c r="H6" s="136" t="str">
        <f aca="false">VLOOKUP(G6,PCCM!$R$57:$S$69,2,0)</f>
        <v>MH»ng</v>
      </c>
      <c r="I6" s="136" t="s">
        <v>120</v>
      </c>
      <c r="J6" s="136" t="str">
        <f aca="false">VLOOKUP(I6,PCCM!$AB$57:$AC$69,2,0)</f>
        <v>HV©n</v>
      </c>
      <c r="K6" s="136" t="s">
        <v>15</v>
      </c>
      <c r="L6" s="136" t="str">
        <f aca="false">VLOOKUP(K6,PCCM!$AF$57:$AG$69,2,0)</f>
        <v>MinhCD</v>
      </c>
      <c r="M6" s="136" t="s">
        <v>113</v>
      </c>
      <c r="N6" s="136" t="str">
        <f aca="false">VLOOKUP(M6,PCCM!$AI$57:$AJ$69,2,0)</f>
        <v>Ðn</v>
      </c>
      <c r="O6" s="136" t="s">
        <v>120</v>
      </c>
      <c r="P6" s="136" t="str">
        <f aca="false">VLOOKUP(O6,PCCM!$AL$57:$AM$69,2,0)</f>
        <v>H»ngN</v>
      </c>
      <c r="Q6" s="136" t="s">
        <v>115</v>
      </c>
      <c r="R6" s="136" t="str">
        <f aca="false">VLOOKUP(Q6,PCCM!$AO$57:$AP$69,2,0)</f>
        <v>H¹nh SV</v>
      </c>
      <c r="S6" s="136" t="s">
        <v>113</v>
      </c>
      <c r="T6" s="136" t="str">
        <f aca="false">VLOOKUP(S6,PCCM!$AR$57:$AS$69,2,0)</f>
        <v>Th¾ng</v>
      </c>
      <c r="U6" s="136" t="s">
        <v>117</v>
      </c>
      <c r="V6" s="136" t="str">
        <f aca="false">VLOOKUP(U6,PCCM!$R$70:$S$82,2,0)</f>
        <v>ThanhC</v>
      </c>
      <c r="W6" s="136"/>
      <c r="X6" s="136"/>
    </row>
    <row r="7" customFormat="false" ht="15.95" hidden="false" customHeight="true" outlineLevel="0" collapsed="false">
      <c r="A7" s="190" t="s">
        <v>132</v>
      </c>
      <c r="B7" s="136" t="n">
        <v>2</v>
      </c>
      <c r="C7" s="136" t="s">
        <v>117</v>
      </c>
      <c r="D7" s="136" t="str">
        <f aca="false">VLOOKUP(C7,PCCM!$F$57:$H$69,2,0)</f>
        <v>H­¬ngB</v>
      </c>
      <c r="E7" s="136" t="s">
        <v>118</v>
      </c>
      <c r="F7" s="136" t="str">
        <f aca="false">VLOOKUP(E7,PCCM!$L$57:$M$69,2,0)</f>
        <v>Ch©u</v>
      </c>
      <c r="G7" s="136" t="s">
        <v>119</v>
      </c>
      <c r="H7" s="136" t="str">
        <f aca="false">VLOOKUP(G7,PCCM!$R$57:$S$69,2,0)</f>
        <v>MH»ng</v>
      </c>
      <c r="I7" s="136" t="s">
        <v>120</v>
      </c>
      <c r="J7" s="136" t="str">
        <f aca="false">VLOOKUP(I7,PCCM!$AB$57:$AC$69,2,0)</f>
        <v>HV©n</v>
      </c>
      <c r="K7" s="136" t="s">
        <v>120</v>
      </c>
      <c r="L7" s="136" t="str">
        <f aca="false">VLOOKUP(K7,PCCM!$AF$57:$AG$69,2,0)</f>
        <v>H»ngN</v>
      </c>
      <c r="M7" s="136" t="s">
        <v>119</v>
      </c>
      <c r="N7" s="136" t="str">
        <f aca="false">VLOOKUP(M7,PCCM!$AI$57:$AJ$69,2,0)</f>
        <v>Phãng</v>
      </c>
      <c r="O7" s="136" t="s">
        <v>112</v>
      </c>
      <c r="P7" s="136" t="str">
        <f aca="false">VLOOKUP(O7,PCCM!$AL$57:$AM$69,2,0)</f>
        <v>Hîp</v>
      </c>
      <c r="Q7" s="136" t="s">
        <v>116</v>
      </c>
      <c r="R7" s="136" t="str">
        <f aca="false">VLOOKUP(Q7,PCCM!$AO$57:$AP$69,2,0)</f>
        <v>H¹nh SV</v>
      </c>
      <c r="S7" s="136" t="s">
        <v>113</v>
      </c>
      <c r="T7" s="136" t="str">
        <f aca="false">VLOOKUP(S7,PCCM!$AR$57:$AS$69,2,0)</f>
        <v>Th¾ng</v>
      </c>
      <c r="U7" s="136" t="s">
        <v>117</v>
      </c>
      <c r="V7" s="136" t="str">
        <f aca="false">VLOOKUP(U7,PCCM!$R$70:$S$82,2,0)</f>
        <v>ThanhC</v>
      </c>
      <c r="W7" s="136"/>
      <c r="X7" s="136"/>
    </row>
    <row r="8" customFormat="false" ht="15.95" hidden="false" customHeight="true" outlineLevel="0" collapsed="false">
      <c r="A8" s="190" t="s">
        <v>137</v>
      </c>
      <c r="B8" s="136" t="n">
        <v>3</v>
      </c>
      <c r="C8" s="136" t="s">
        <v>119</v>
      </c>
      <c r="D8" s="136" t="str">
        <f aca="false">VLOOKUP(C8,PCCM!$F$57:$H$69,2,0)</f>
        <v>Phãng</v>
      </c>
      <c r="E8" s="136" t="s">
        <v>117</v>
      </c>
      <c r="F8" s="136" t="str">
        <f aca="false">VLOOKUP(E8,PCCM!$L$57:$M$69,2,0)</f>
        <v>H­¬ngB</v>
      </c>
      <c r="G8" s="136" t="s">
        <v>117</v>
      </c>
      <c r="H8" s="136" t="str">
        <f aca="false">VLOOKUP(G8,PCCM!$R$57:$S$69,2,0)</f>
        <v>HuyÒn</v>
      </c>
      <c r="I8" s="136" t="s">
        <v>119</v>
      </c>
      <c r="J8" s="136" t="str">
        <f aca="false">VLOOKUP(I8,PCCM!$AB$57:$AC$69,2,0)</f>
        <v>MH»ng</v>
      </c>
      <c r="K8" s="136" t="s">
        <v>120</v>
      </c>
      <c r="L8" s="136" t="str">
        <f aca="false">VLOOKUP(K8,PCCM!$AF$57:$AG$69,2,0)</f>
        <v>H»ngN</v>
      </c>
      <c r="M8" s="136" t="s">
        <v>116</v>
      </c>
      <c r="N8" s="136" t="str">
        <f aca="false">VLOOKUP(M8,PCCM!$AI$57:$AJ$69,2,0)</f>
        <v>Duyªn</v>
      </c>
      <c r="O8" s="136" t="s">
        <v>113</v>
      </c>
      <c r="P8" s="136" t="str">
        <f aca="false">VLOOKUP(O8,PCCM!$AL$57:$AM$69,2,0)</f>
        <v>Ðn</v>
      </c>
      <c r="Q8" s="136" t="s">
        <v>113</v>
      </c>
      <c r="R8" s="136" t="str">
        <f aca="false">VLOOKUP(Q8,PCCM!$AO$57:$AP$69,2,0)</f>
        <v>Quang</v>
      </c>
      <c r="S8" s="136" t="s">
        <v>112</v>
      </c>
      <c r="T8" s="136" t="str">
        <f aca="false">VLOOKUP(S8,PCCM!$AR$57:$AS$69,2,0)</f>
        <v>Th­</v>
      </c>
      <c r="U8" s="136" t="s">
        <v>115</v>
      </c>
      <c r="V8" s="136" t="str">
        <f aca="false">VLOOKUP(U8,PCCM!$R$70:$S$82,2,0)</f>
        <v>H¹nh SV</v>
      </c>
      <c r="W8" s="136" t="s">
        <v>120</v>
      </c>
      <c r="X8" s="136" t="s">
        <v>101</v>
      </c>
    </row>
    <row r="9" s="192" customFormat="true" ht="15.95" hidden="false" customHeight="true" outlineLevel="0" collapsed="false">
      <c r="A9" s="190"/>
      <c r="B9" s="191" t="n">
        <v>4</v>
      </c>
      <c r="C9" s="136" t="s">
        <v>119</v>
      </c>
      <c r="D9" s="136" t="str">
        <f aca="false">VLOOKUP(C9,PCCM!$F$57:$H$69,2,0)</f>
        <v>Phãng</v>
      </c>
      <c r="E9" s="136" t="s">
        <v>117</v>
      </c>
      <c r="F9" s="136" t="str">
        <f aca="false">VLOOKUP(E9,PCCM!$L$57:$M$69,2,0)</f>
        <v>H­¬ngB</v>
      </c>
      <c r="G9" s="136" t="s">
        <v>120</v>
      </c>
      <c r="H9" s="136" t="str">
        <f aca="false">VLOOKUP(G9,PCCM!$R$57:$S$69,2,0)</f>
        <v>H»ngN</v>
      </c>
      <c r="I9" s="136" t="s">
        <v>117</v>
      </c>
      <c r="J9" s="136" t="str">
        <f aca="false">VLOOKUP(I9,PCCM!$AB$57:$AC$69,2,0)</f>
        <v>HuyÒn</v>
      </c>
      <c r="K9" s="136" t="s">
        <v>116</v>
      </c>
      <c r="L9" s="136" t="str">
        <f aca="false">VLOOKUP(K9,PCCM!$AF$57:$AG$69,2,0)</f>
        <v>Duyªn</v>
      </c>
      <c r="M9" s="136" t="s">
        <v>15</v>
      </c>
      <c r="N9" s="136" t="str">
        <f aca="false">VLOOKUP(M9,PCCM!$AI$57:$AJ$69,2,0)</f>
        <v>MinhCD</v>
      </c>
      <c r="O9" s="136" t="s">
        <v>113</v>
      </c>
      <c r="P9" s="136" t="str">
        <f aca="false">VLOOKUP(O9,PCCM!$AL$57:$AM$69,2,0)</f>
        <v>Ðn</v>
      </c>
      <c r="Q9" s="136" t="s">
        <v>120</v>
      </c>
      <c r="R9" s="136" t="str">
        <f aca="false">VLOOKUP(Q9,PCCM!$AO$57:$AP$69,2,0)</f>
        <v>Kim</v>
      </c>
      <c r="S9" s="136" t="s">
        <v>112</v>
      </c>
      <c r="T9" s="136" t="str">
        <f aca="false">VLOOKUP(S9,PCCM!$AR$57:$AS$69,2,0)</f>
        <v>Th­</v>
      </c>
      <c r="U9" s="136" t="s">
        <v>116</v>
      </c>
      <c r="V9" s="136" t="str">
        <f aca="false">VLOOKUP(U9,PCCM!$R$70:$S$82,2,0)</f>
        <v>H¹nh SV</v>
      </c>
      <c r="W9" s="175" t="s">
        <v>164</v>
      </c>
      <c r="X9" s="175" t="s">
        <v>85</v>
      </c>
    </row>
    <row r="10" customFormat="false" ht="15.95" hidden="false" customHeight="true" outlineLevel="0" collapsed="false">
      <c r="A10" s="193"/>
      <c r="B10" s="194" t="n">
        <v>5</v>
      </c>
      <c r="C10" s="194" t="s">
        <v>120</v>
      </c>
      <c r="D10" s="141" t="str">
        <f aca="false">VLOOKUP(C10,PCCM!$F$57:$H$69,2,0)</f>
        <v>TT©m</v>
      </c>
      <c r="E10" s="194" t="s">
        <v>119</v>
      </c>
      <c r="F10" s="141" t="str">
        <f aca="false">VLOOKUP(E10,PCCM!$L$57:$M$69,2,0)</f>
        <v>Phãng</v>
      </c>
      <c r="G10" s="194" t="s">
        <v>120</v>
      </c>
      <c r="H10" s="141" t="str">
        <f aca="false">VLOOKUP(G10,PCCM!$R$57:$S$69,2,0)</f>
        <v>H»ngN</v>
      </c>
      <c r="I10" s="194" t="s">
        <v>117</v>
      </c>
      <c r="J10" s="141" t="str">
        <f aca="false">VLOOKUP(I10,PCCM!$AB$57:$AC$69,2,0)</f>
        <v>HuyÒn</v>
      </c>
      <c r="K10" s="194"/>
      <c r="L10" s="141"/>
      <c r="M10" s="194"/>
      <c r="N10" s="141"/>
      <c r="O10" s="194"/>
      <c r="P10" s="141"/>
      <c r="Q10" s="194"/>
      <c r="R10" s="141"/>
      <c r="S10" s="141"/>
      <c r="T10" s="141"/>
      <c r="U10" s="141"/>
      <c r="V10" s="141"/>
      <c r="W10" s="194" t="s">
        <v>165</v>
      </c>
      <c r="X10" s="194"/>
    </row>
    <row r="11" customFormat="false" ht="15.95" hidden="false" customHeight="true" outlineLevel="0" collapsed="false">
      <c r="A11" s="195"/>
      <c r="B11" s="146" t="n">
        <v>1</v>
      </c>
      <c r="C11" s="196" t="s">
        <v>118</v>
      </c>
      <c r="D11" s="146" t="str">
        <f aca="false">VLOOKUP(C11,PCCM!$F$57:$H$69,2,0)</f>
        <v>Ch©u</v>
      </c>
      <c r="E11" s="136" t="s">
        <v>120</v>
      </c>
      <c r="F11" s="146" t="str">
        <f aca="false">VLOOKUP(E11,PCCM!$L$57:$M$69,2,0)</f>
        <v>HV©n</v>
      </c>
      <c r="G11" s="196" t="s">
        <v>118</v>
      </c>
      <c r="H11" s="146" t="str">
        <f aca="false">VLOOKUP(G11,PCCM!$R$57:$S$69,2,0)</f>
        <v>Thµnh</v>
      </c>
      <c r="I11" s="196" t="s">
        <v>112</v>
      </c>
      <c r="J11" s="146" t="str">
        <f aca="false">VLOOKUP(I11,PCCM!$AB$57:$AC$69,2,0)</f>
        <v>VinhT</v>
      </c>
      <c r="K11" s="196" t="s">
        <v>113</v>
      </c>
      <c r="L11" s="146" t="str">
        <f aca="false">VLOOKUP(K11,PCCM!$AF$57:$AG$69,2,0)</f>
        <v>Quang</v>
      </c>
      <c r="M11" s="196" t="s">
        <v>112</v>
      </c>
      <c r="N11" s="146" t="str">
        <f aca="false">VLOOKUP(M11,PCCM!$AI$57:$AJ$69,2,0)</f>
        <v>H¹nhT</v>
      </c>
      <c r="O11" s="196" t="s">
        <v>120</v>
      </c>
      <c r="P11" s="146" t="str">
        <f aca="false">VLOOKUP(O11,PCCM!$AL$57:$AM$69,2,0)</f>
        <v>H»ngN</v>
      </c>
      <c r="Q11" s="196" t="s">
        <v>117</v>
      </c>
      <c r="R11" s="146" t="str">
        <f aca="false">VLOOKUP(Q11,PCCM!$AO$57:$AP$69,2,0)</f>
        <v>H­¬ngB</v>
      </c>
      <c r="S11" s="196" t="s">
        <v>114</v>
      </c>
      <c r="T11" s="146" t="str">
        <f aca="false">VLOOKUP(S11,PCCM!$AR$57:$AS$69,2,0)</f>
        <v>S¸u</v>
      </c>
      <c r="U11" s="197" t="s">
        <v>112</v>
      </c>
      <c r="V11" s="146" t="str">
        <f aca="false">VLOOKUP(U11,PCCM!$R$70:$S$82,2,0)</f>
        <v>Hoa</v>
      </c>
      <c r="W11" s="136" t="s">
        <v>120</v>
      </c>
      <c r="X11" s="136" t="s">
        <v>166</v>
      </c>
    </row>
    <row r="12" customFormat="false" ht="15.95" hidden="false" customHeight="true" outlineLevel="0" collapsed="false">
      <c r="A12" s="190" t="s">
        <v>132</v>
      </c>
      <c r="B12" s="136" t="n">
        <v>2</v>
      </c>
      <c r="C12" s="136" t="s">
        <v>112</v>
      </c>
      <c r="D12" s="136" t="str">
        <f aca="false">VLOOKUP(C12,PCCM!$F$57:$H$69,2,0)</f>
        <v>H¹nhT</v>
      </c>
      <c r="E12" s="136" t="s">
        <v>118</v>
      </c>
      <c r="F12" s="136" t="str">
        <f aca="false">VLOOKUP(E12,PCCM!$L$57:$M$69,2,0)</f>
        <v>Ch©u</v>
      </c>
      <c r="G12" s="136" t="s">
        <v>114</v>
      </c>
      <c r="H12" s="136" t="str">
        <f aca="false">VLOOKUP(G12,PCCM!$R$57:$S$69,2,0)</f>
        <v>S¸u</v>
      </c>
      <c r="I12" s="136" t="s">
        <v>112</v>
      </c>
      <c r="J12" s="136" t="str">
        <f aca="false">VLOOKUP(I12,PCCM!$AB$57:$AC$69,2,0)</f>
        <v>VinhT</v>
      </c>
      <c r="K12" s="136" t="s">
        <v>118</v>
      </c>
      <c r="L12" s="136" t="str">
        <f aca="false">VLOOKUP(K12,PCCM!$AF$57:$AG$69,2,0)</f>
        <v>Thµnh</v>
      </c>
      <c r="M12" s="136" t="s">
        <v>17</v>
      </c>
      <c r="N12" s="136" t="str">
        <f aca="false">VLOOKUP(M12,PCCM!$AI$57:$AJ$69,2,0)</f>
        <v>Gi¸p</v>
      </c>
      <c r="O12" s="136" t="s">
        <v>120</v>
      </c>
      <c r="P12" s="136" t="str">
        <f aca="false">VLOOKUP(O12,PCCM!$AL$57:$AM$69,2,0)</f>
        <v>H»ngN</v>
      </c>
      <c r="Q12" s="136" t="s">
        <v>117</v>
      </c>
      <c r="R12" s="136" t="str">
        <f aca="false">VLOOKUP(Q12,PCCM!$AO$57:$AP$69,2,0)</f>
        <v>H­¬ngB</v>
      </c>
      <c r="S12" s="136" t="s">
        <v>116</v>
      </c>
      <c r="T12" s="136" t="str">
        <f aca="false">VLOOKUP(S12,PCCM!$AR$57:$AS$69,2,0)</f>
        <v>MinhSV</v>
      </c>
      <c r="U12" s="136" t="s">
        <v>112</v>
      </c>
      <c r="V12" s="136" t="str">
        <f aca="false">VLOOKUP(U12,PCCM!$R$70:$S$82,2,0)</f>
        <v>Hoa</v>
      </c>
      <c r="W12" s="136"/>
      <c r="X12" s="136" t="s">
        <v>104</v>
      </c>
    </row>
    <row r="13" customFormat="false" ht="15.95" hidden="false" customHeight="true" outlineLevel="0" collapsed="false">
      <c r="A13" s="190" t="s">
        <v>140</v>
      </c>
      <c r="B13" s="136" t="n">
        <v>3</v>
      </c>
      <c r="C13" s="136" t="s">
        <v>112</v>
      </c>
      <c r="D13" s="136" t="str">
        <f aca="false">VLOOKUP(C13,PCCM!$F$57:$H$69,2,0)</f>
        <v>H¹nhT</v>
      </c>
      <c r="E13" s="136" t="s">
        <v>117</v>
      </c>
      <c r="F13" s="136" t="str">
        <f aca="false">VLOOKUP(E13,PCCM!$L$57:$M$69,2,0)</f>
        <v>H­¬ngB</v>
      </c>
      <c r="G13" s="136" t="s">
        <v>118</v>
      </c>
      <c r="H13" s="136" t="str">
        <f aca="false">VLOOKUP(G13,PCCM!$R$57:$S$69,2,0)</f>
        <v>Thµnh</v>
      </c>
      <c r="I13" s="136" t="s">
        <v>114</v>
      </c>
      <c r="J13" s="136" t="str">
        <f aca="false">VLOOKUP(I13,PCCM!$AB$57:$AC$69,2,0)</f>
        <v>S¸u</v>
      </c>
      <c r="K13" s="136" t="s">
        <v>112</v>
      </c>
      <c r="L13" s="136" t="str">
        <f aca="false">VLOOKUP(K13,PCCM!$AF$57:$AG$69,2,0)</f>
        <v>VinhT</v>
      </c>
      <c r="M13" s="136" t="s">
        <v>120</v>
      </c>
      <c r="N13" s="136" t="str">
        <f aca="false">VLOOKUP(M13,PCCM!$AI$57:$AJ$69,2,0)</f>
        <v>H»ngN</v>
      </c>
      <c r="O13" s="136" t="s">
        <v>17</v>
      </c>
      <c r="P13" s="136" t="str">
        <f aca="false">VLOOKUP(O13,PCCM!$AL$57:$AM$69,2,0)</f>
        <v>Gi¸p</v>
      </c>
      <c r="Q13" s="136" t="s">
        <v>113</v>
      </c>
      <c r="R13" s="136" t="str">
        <f aca="false">VLOOKUP(Q13,PCCM!$AO$57:$AP$69,2,0)</f>
        <v>Quang</v>
      </c>
      <c r="S13" s="136" t="s">
        <v>116</v>
      </c>
      <c r="T13" s="136" t="str">
        <f aca="false">VLOOKUP(S13,PCCM!$AR$57:$AS$69,2,0)</f>
        <v>MinhSV</v>
      </c>
      <c r="U13" s="136" t="s">
        <v>116</v>
      </c>
      <c r="V13" s="136" t="str">
        <f aca="false">VLOOKUP(U13,PCCM!$R$70:$S$82,2,0)</f>
        <v>H¹nh SV</v>
      </c>
      <c r="W13" s="136" t="s">
        <v>120</v>
      </c>
      <c r="X13" s="136" t="s">
        <v>167</v>
      </c>
    </row>
    <row r="14" customFormat="false" ht="15.95" hidden="false" customHeight="true" outlineLevel="0" collapsed="false">
      <c r="A14" s="190"/>
      <c r="B14" s="136" t="n">
        <v>4</v>
      </c>
      <c r="C14" s="136" t="s">
        <v>117</v>
      </c>
      <c r="D14" s="136" t="str">
        <f aca="false">VLOOKUP(C14,PCCM!$F$57:$H$69,2,0)</f>
        <v>H­¬ngB</v>
      </c>
      <c r="E14" s="136" t="s">
        <v>112</v>
      </c>
      <c r="F14" s="136" t="str">
        <f aca="false">VLOOKUP(E14,PCCM!$L$57:$M$69,2,0)</f>
        <v>H¹nhT</v>
      </c>
      <c r="G14" s="136" t="s">
        <v>112</v>
      </c>
      <c r="H14" s="136" t="str">
        <f aca="false">VLOOKUP(G14,PCCM!$R$57:$S$69,2,0)</f>
        <v>VinhT</v>
      </c>
      <c r="I14" s="136" t="s">
        <v>119</v>
      </c>
      <c r="J14" s="136" t="str">
        <f aca="false">VLOOKUP(I14,PCCM!$AB$57:$AC$69,2,0)</f>
        <v>MH»ng</v>
      </c>
      <c r="K14" s="136" t="s">
        <v>17</v>
      </c>
      <c r="L14" s="136" t="str">
        <f aca="false">VLOOKUP(K14,PCCM!$AF$57:$AG$69,2,0)</f>
        <v>Gi¸p</v>
      </c>
      <c r="M14" s="136" t="s">
        <v>120</v>
      </c>
      <c r="N14" s="136" t="str">
        <f aca="false">VLOOKUP(M14,PCCM!$AI$57:$AJ$69,2,0)</f>
        <v>H»ngN</v>
      </c>
      <c r="O14" s="136" t="s">
        <v>118</v>
      </c>
      <c r="P14" s="136" t="str">
        <f aca="false">VLOOKUP(O14,PCCM!$AL$57:$AM$69,2,0)</f>
        <v>Thµnh</v>
      </c>
      <c r="Q14" s="136" t="s">
        <v>116</v>
      </c>
      <c r="R14" s="136" t="str">
        <f aca="false">VLOOKUP(Q14,PCCM!$AO$57:$AP$69,2,0)</f>
        <v>H¹nh SV</v>
      </c>
      <c r="S14" s="136" t="s">
        <v>114</v>
      </c>
      <c r="T14" s="136" t="str">
        <f aca="false">VLOOKUP(S14,PCCM!$AR$57:$AS$69,2,0)</f>
        <v>S¸u</v>
      </c>
      <c r="U14" s="136" t="s">
        <v>120</v>
      </c>
      <c r="V14" s="136" t="str">
        <f aca="false">VLOOKUP(U14,PCCM!$R$70:$S$82,2,0)</f>
        <v>§øc</v>
      </c>
      <c r="W14" s="136"/>
      <c r="X14" s="136" t="s">
        <v>104</v>
      </c>
    </row>
    <row r="15" customFormat="false" ht="15.95" hidden="false" customHeight="true" outlineLevel="0" collapsed="false">
      <c r="A15" s="193"/>
      <c r="B15" s="141" t="n">
        <v>5</v>
      </c>
      <c r="C15" s="141" t="s">
        <v>120</v>
      </c>
      <c r="D15" s="141" t="str">
        <f aca="false">VLOOKUP(C15,PCCM!$F$57:$H$69,2,0)</f>
        <v>TT©m</v>
      </c>
      <c r="E15" s="141" t="s">
        <v>112</v>
      </c>
      <c r="F15" s="141" t="str">
        <f aca="false">VLOOKUP(E15,PCCM!$L$57:$M$69,2,0)</f>
        <v>H¹nhT</v>
      </c>
      <c r="G15" s="141" t="s">
        <v>119</v>
      </c>
      <c r="H15" s="141" t="str">
        <f aca="false">VLOOKUP(G15,PCCM!$R$57:$S$69,2,0)</f>
        <v>MH»ng</v>
      </c>
      <c r="I15" s="141" t="s">
        <v>114</v>
      </c>
      <c r="J15" s="141" t="str">
        <f aca="false">VLOOKUP(I15,PCCM!$AB$57:$AC$69,2,0)</f>
        <v>S¸u</v>
      </c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98"/>
      <c r="X15" s="199"/>
    </row>
    <row r="16" customFormat="false" ht="15.95" hidden="false" customHeight="true" outlineLevel="0" collapsed="false">
      <c r="A16" s="190"/>
      <c r="B16" s="146" t="n">
        <v>1</v>
      </c>
      <c r="C16" s="196" t="s">
        <v>117</v>
      </c>
      <c r="D16" s="146" t="str">
        <f aca="false">VLOOKUP(C16,PCCM!$F$57:$H$69,2,0)</f>
        <v>H­¬ngB</v>
      </c>
      <c r="E16" s="196" t="s">
        <v>120</v>
      </c>
      <c r="F16" s="146" t="str">
        <f aca="false">VLOOKUP(E16,PCCM!$L$57:$M$69,2,0)</f>
        <v>HV©n</v>
      </c>
      <c r="G16" s="196" t="s">
        <v>120</v>
      </c>
      <c r="H16" s="146" t="str">
        <f aca="false">VLOOKUP(G16,PCCM!$R$57:$S$69,2,0)</f>
        <v>H»ngN</v>
      </c>
      <c r="I16" s="196" t="s">
        <v>118</v>
      </c>
      <c r="J16" s="146" t="str">
        <f aca="false">VLOOKUP(I16,PCCM!$AB$57:$AC$69,2,0)</f>
        <v>MinhS</v>
      </c>
      <c r="K16" s="196" t="s">
        <v>114</v>
      </c>
      <c r="L16" s="146" t="str">
        <f aca="false">VLOOKUP(K16,PCCM!$AF$57:$AG$69,2,0)</f>
        <v>NgäcH</v>
      </c>
      <c r="M16" s="196" t="s">
        <v>112</v>
      </c>
      <c r="N16" s="146" t="str">
        <f aca="false">VLOOKUP(M16,PCCM!$AI$57:$AJ$69,2,0)</f>
        <v>H¹nhT</v>
      </c>
      <c r="O16" s="196" t="s">
        <v>112</v>
      </c>
      <c r="P16" s="146" t="str">
        <f aca="false">VLOOKUP(O16,PCCM!$AL$57:$AM$69,2,0)</f>
        <v>Hîp</v>
      </c>
      <c r="Q16" s="196" t="s">
        <v>114</v>
      </c>
      <c r="R16" s="146" t="str">
        <f aca="false">VLOOKUP(Q16,PCCM!$AO$57:$AP$69,2,0)</f>
        <v>S¸u</v>
      </c>
      <c r="S16" s="196" t="s">
        <v>120</v>
      </c>
      <c r="T16" s="146" t="str">
        <f aca="false">VLOOKUP(S16,PCCM!$AR$57:$AS$69,2,0)</f>
        <v>Kim</v>
      </c>
      <c r="U16" s="196" t="s">
        <v>17</v>
      </c>
      <c r="V16" s="146" t="str">
        <f aca="false">VLOOKUP(U16,PCCM!$R$70:$S$82,2,0)</f>
        <v>D­¬ng</v>
      </c>
      <c r="W16" s="136" t="s">
        <v>120</v>
      </c>
      <c r="X16" s="136" t="s">
        <v>168</v>
      </c>
      <c r="Z16" s="136" t="s">
        <v>120</v>
      </c>
      <c r="AA16" s="136" t="s">
        <v>168</v>
      </c>
    </row>
    <row r="17" customFormat="false" ht="15.95" hidden="false" customHeight="true" outlineLevel="0" collapsed="false">
      <c r="A17" s="190" t="s">
        <v>132</v>
      </c>
      <c r="B17" s="136" t="n">
        <v>2</v>
      </c>
      <c r="C17" s="136" t="s">
        <v>117</v>
      </c>
      <c r="D17" s="136" t="str">
        <f aca="false">VLOOKUP(C17,PCCM!$F$57:$H$69,2,0)</f>
        <v>H­¬ngB</v>
      </c>
      <c r="E17" s="136" t="s">
        <v>120</v>
      </c>
      <c r="F17" s="136" t="str">
        <f aca="false">VLOOKUP(E17,PCCM!$L$57:$M$69,2,0)</f>
        <v>HV©n</v>
      </c>
      <c r="G17" s="136" t="s">
        <v>120</v>
      </c>
      <c r="H17" s="136" t="str">
        <f aca="false">VLOOKUP(G17,PCCM!$R$57:$S$69,2,0)</f>
        <v>H»ngN</v>
      </c>
      <c r="I17" s="136" t="s">
        <v>118</v>
      </c>
      <c r="J17" s="136" t="str">
        <f aca="false">VLOOKUP(I17,PCCM!$AB$57:$AC$69,2,0)</f>
        <v>MinhS</v>
      </c>
      <c r="K17" s="136" t="s">
        <v>114</v>
      </c>
      <c r="L17" s="136" t="str">
        <f aca="false">VLOOKUP(K17,PCCM!$AF$57:$AG$69,2,0)</f>
        <v>NgäcH</v>
      </c>
      <c r="M17" s="136" t="s">
        <v>112</v>
      </c>
      <c r="N17" s="136" t="str">
        <f aca="false">VLOOKUP(M17,PCCM!$AI$57:$AJ$69,2,0)</f>
        <v>H¹nhT</v>
      </c>
      <c r="O17" s="136" t="s">
        <v>113</v>
      </c>
      <c r="P17" s="136" t="str">
        <f aca="false">VLOOKUP(O17,PCCM!$AL$57:$AM$69,2,0)</f>
        <v>Ðn</v>
      </c>
      <c r="Q17" s="136" t="s">
        <v>17</v>
      </c>
      <c r="R17" s="136" t="str">
        <f aca="false">VLOOKUP(Q17,PCCM!$AO$57:$AP$69,2,0)</f>
        <v>D­¬ng</v>
      </c>
      <c r="S17" s="136" t="s">
        <v>114</v>
      </c>
      <c r="T17" s="136" t="str">
        <f aca="false">VLOOKUP(S17,PCCM!$AR$57:$AS$69,2,0)</f>
        <v>S¸u</v>
      </c>
      <c r="U17" s="136" t="s">
        <v>112</v>
      </c>
      <c r="V17" s="136" t="str">
        <f aca="false">VLOOKUP(U17,PCCM!$R$70:$S$82,2,0)</f>
        <v>Hoa</v>
      </c>
      <c r="W17" s="136"/>
      <c r="X17" s="136" t="s">
        <v>104</v>
      </c>
      <c r="Z17" s="136" t="s">
        <v>169</v>
      </c>
      <c r="AA17" s="136" t="s">
        <v>104</v>
      </c>
    </row>
    <row r="18" customFormat="false" ht="15.95" hidden="false" customHeight="true" outlineLevel="0" collapsed="false">
      <c r="A18" s="190" t="s">
        <v>144</v>
      </c>
      <c r="B18" s="136" t="n">
        <v>3</v>
      </c>
      <c r="C18" s="136" t="s">
        <v>114</v>
      </c>
      <c r="D18" s="136" t="str">
        <f aca="false">VLOOKUP(C18,PCCM!$F$57:$H$69,2,0)</f>
        <v>NgäcH</v>
      </c>
      <c r="E18" s="136" t="s">
        <v>112</v>
      </c>
      <c r="F18" s="136" t="str">
        <f aca="false">VLOOKUP(E18,PCCM!$L$57:$M$69,2,0)</f>
        <v>H¹nhT</v>
      </c>
      <c r="G18" s="136" t="s">
        <v>114</v>
      </c>
      <c r="H18" s="136" t="str">
        <f aca="false">VLOOKUP(G18,PCCM!$R$57:$S$69,2,0)</f>
        <v>S¸u</v>
      </c>
      <c r="I18" s="136" t="s">
        <v>117</v>
      </c>
      <c r="J18" s="136" t="str">
        <f aca="false">VLOOKUP(I18,PCCM!$AB$57:$AC$69,2,0)</f>
        <v>HuyÒn</v>
      </c>
      <c r="K18" s="136" t="s">
        <v>120</v>
      </c>
      <c r="L18" s="136" t="str">
        <f aca="false">VLOOKUP(K18,PCCM!$AF$57:$AG$69,2,0)</f>
        <v>H»ngN</v>
      </c>
      <c r="M18" s="136" t="s">
        <v>113</v>
      </c>
      <c r="N18" s="136" t="str">
        <f aca="false">VLOOKUP(M18,PCCM!$AI$57:$AJ$69,2,0)</f>
        <v>Ðn</v>
      </c>
      <c r="O18" s="197" t="s">
        <v>15</v>
      </c>
      <c r="P18" s="136" t="str">
        <f aca="false">VLOOKUP(O18,PCCM!$AL$57:$AM$69,2,0)</f>
        <v>MinhCD</v>
      </c>
      <c r="Q18" s="136" t="s">
        <v>112</v>
      </c>
      <c r="R18" s="136" t="str">
        <f aca="false">VLOOKUP(Q18,PCCM!$AO$57:$AP$69,2,0)</f>
        <v>Hoa</v>
      </c>
      <c r="S18" s="136" t="s">
        <v>117</v>
      </c>
      <c r="T18" s="136" t="str">
        <f aca="false">VLOOKUP(S18,PCCM!$AR$57:$AS$69,2,0)</f>
        <v>H­¬ngB</v>
      </c>
      <c r="U18" s="197" t="s">
        <v>118</v>
      </c>
      <c r="V18" s="136" t="str">
        <f aca="false">VLOOKUP(U18,PCCM!$R$70:$S$82,2,0)</f>
        <v>MinhS</v>
      </c>
      <c r="W18" s="136" t="s">
        <v>120</v>
      </c>
      <c r="X18" s="136" t="s">
        <v>170</v>
      </c>
      <c r="Z18" s="136" t="s">
        <v>120</v>
      </c>
      <c r="AA18" s="136" t="s">
        <v>170</v>
      </c>
    </row>
    <row r="19" customFormat="false" ht="15.95" hidden="false" customHeight="true" outlineLevel="0" collapsed="false">
      <c r="A19" s="190"/>
      <c r="B19" s="136" t="n">
        <v>4</v>
      </c>
      <c r="C19" s="136" t="s">
        <v>114</v>
      </c>
      <c r="D19" s="136" t="str">
        <f aca="false">VLOOKUP(C19,PCCM!$F$57:$H$69,2,0)</f>
        <v>NgäcH</v>
      </c>
      <c r="E19" s="136" t="s">
        <v>112</v>
      </c>
      <c r="F19" s="136" t="str">
        <f aca="false">VLOOKUP(E19,PCCM!$L$57:$M$69,2,0)</f>
        <v>H¹nhT</v>
      </c>
      <c r="G19" s="136" t="s">
        <v>117</v>
      </c>
      <c r="H19" s="136" t="str">
        <f aca="false">VLOOKUP(G19,PCCM!$R$57:$S$69,2,0)</f>
        <v>HuyÒn</v>
      </c>
      <c r="I19" s="136" t="s">
        <v>120</v>
      </c>
      <c r="J19" s="136" t="str">
        <f aca="false">VLOOKUP(I19,PCCM!$AB$57:$AC$69,2,0)</f>
        <v>HV©n</v>
      </c>
      <c r="K19" s="136" t="s">
        <v>120</v>
      </c>
      <c r="L19" s="136" t="str">
        <f aca="false">VLOOKUP(K19,PCCM!$AF$57:$AG$69,2,0)</f>
        <v>H»ngN</v>
      </c>
      <c r="M19" s="136" t="s">
        <v>117</v>
      </c>
      <c r="N19" s="136" t="str">
        <f aca="false">VLOOKUP(M19,PCCM!$AI$57:$AJ$69,2,0)</f>
        <v>ThanhB</v>
      </c>
      <c r="O19" s="136" t="s">
        <v>114</v>
      </c>
      <c r="P19" s="136" t="str">
        <f aca="false">VLOOKUP(O19,PCCM!$AL$57:$AM$69,2,0)</f>
        <v>S¸u</v>
      </c>
      <c r="Q19" s="136" t="s">
        <v>120</v>
      </c>
      <c r="R19" s="136" t="str">
        <f aca="false">VLOOKUP(Q19,PCCM!$AO$57:$AP$69,2,0)</f>
        <v>Kim</v>
      </c>
      <c r="S19" s="136" t="s">
        <v>117</v>
      </c>
      <c r="T19" s="136" t="str">
        <f aca="false">VLOOKUP(S19,PCCM!$AR$57:$AS$69,2,0)</f>
        <v>H­¬ngB</v>
      </c>
      <c r="U19" s="136" t="s">
        <v>112</v>
      </c>
      <c r="V19" s="136" t="str">
        <f aca="false">VLOOKUP(U19,PCCM!$R$70:$S$82,2,0)</f>
        <v>Hoa</v>
      </c>
      <c r="W19" s="136"/>
      <c r="X19" s="136" t="s">
        <v>104</v>
      </c>
      <c r="Z19" s="136"/>
      <c r="AA19" s="136" t="s">
        <v>104</v>
      </c>
    </row>
    <row r="20" customFormat="false" ht="15.95" hidden="false" customHeight="true" outlineLevel="0" collapsed="false">
      <c r="A20" s="193"/>
      <c r="B20" s="141" t="n">
        <v>5</v>
      </c>
      <c r="C20" s="194" t="s">
        <v>120</v>
      </c>
      <c r="D20" s="141" t="str">
        <f aca="false">VLOOKUP(C20,PCCM!$F$57:$H$69,2,0)</f>
        <v>TT©m</v>
      </c>
      <c r="E20" s="194" t="s">
        <v>114</v>
      </c>
      <c r="F20" s="141" t="str">
        <f aca="false">VLOOKUP(E20,PCCM!$L$57:$M$69,2,0)</f>
        <v>NgäcH</v>
      </c>
      <c r="G20" s="194" t="s">
        <v>117</v>
      </c>
      <c r="H20" s="141" t="str">
        <f aca="false">VLOOKUP(G20,PCCM!$R$57:$S$69,2,0)</f>
        <v>HuyÒn</v>
      </c>
      <c r="I20" s="194" t="s">
        <v>114</v>
      </c>
      <c r="J20" s="141" t="str">
        <f aca="false">VLOOKUP(I20,PCCM!$AB$57:$AC$69,2,0)</f>
        <v>S¸u</v>
      </c>
      <c r="K20" s="194"/>
      <c r="L20" s="141"/>
      <c r="M20" s="194"/>
      <c r="N20" s="141"/>
      <c r="O20" s="194"/>
      <c r="P20" s="141"/>
      <c r="Q20" s="194"/>
      <c r="R20" s="141"/>
      <c r="S20" s="141"/>
      <c r="T20" s="141"/>
      <c r="U20" s="136"/>
      <c r="V20" s="141"/>
      <c r="W20" s="198"/>
      <c r="X20" s="141"/>
    </row>
    <row r="21" customFormat="false" ht="15.95" hidden="false" customHeight="true" outlineLevel="0" collapsed="false">
      <c r="A21" s="195"/>
      <c r="B21" s="146" t="n">
        <v>1</v>
      </c>
      <c r="C21" s="196" t="s">
        <v>118</v>
      </c>
      <c r="D21" s="146" t="str">
        <f aca="false">VLOOKUP(C21,PCCM!$F$57:$H$69,2,0)</f>
        <v>Ch©u</v>
      </c>
      <c r="E21" s="196" t="s">
        <v>120</v>
      </c>
      <c r="F21" s="146" t="str">
        <f aca="false">VLOOKUP(E21,PCCM!$L$57:$M$69,2,0)</f>
        <v>HV©n</v>
      </c>
      <c r="G21" s="196" t="s">
        <v>118</v>
      </c>
      <c r="H21" s="146" t="str">
        <f aca="false">VLOOKUP(G21,PCCM!$R$57:$S$69,2,0)</f>
        <v>Thµnh</v>
      </c>
      <c r="I21" s="196" t="s">
        <v>114</v>
      </c>
      <c r="J21" s="146" t="str">
        <f aca="false">VLOOKUP(I21,PCCM!$AB$57:$AC$69,2,0)</f>
        <v>S¸u</v>
      </c>
      <c r="K21" s="136" t="s">
        <v>120</v>
      </c>
      <c r="L21" s="146" t="str">
        <f aca="false">VLOOKUP(K21,PCCM!$AF$57:$AG$69,2,0)</f>
        <v>H»ngN</v>
      </c>
      <c r="M21" s="196" t="s">
        <v>112</v>
      </c>
      <c r="N21" s="146" t="str">
        <f aca="false">VLOOKUP(M21,PCCM!$AI$57:$AJ$69,2,0)</f>
        <v>H¹nhT</v>
      </c>
      <c r="O21" s="196" t="s">
        <v>117</v>
      </c>
      <c r="P21" s="146" t="str">
        <f aca="false">VLOOKUP(O21,PCCM!$AL$57:$AM$69,2,0)</f>
        <v>H­¬ngB</v>
      </c>
      <c r="Q21" s="196" t="s">
        <v>15</v>
      </c>
      <c r="R21" s="146" t="str">
        <f aca="false">VLOOKUP(Q21,PCCM!$AO$57:$AP$69,2,0)</f>
        <v>MinhCD</v>
      </c>
      <c r="S21" s="196" t="s">
        <v>120</v>
      </c>
      <c r="T21" s="146" t="str">
        <f aca="false">VLOOKUP(S21,PCCM!$AR$57:$AS$69,2,0)</f>
        <v>Kim</v>
      </c>
      <c r="U21" s="196" t="s">
        <v>120</v>
      </c>
      <c r="V21" s="146" t="str">
        <f aca="false">VLOOKUP(U21,PCCM!$R$70:$S$82,2,0)</f>
        <v>§øc</v>
      </c>
      <c r="W21" s="136" t="s">
        <v>19</v>
      </c>
      <c r="X21" s="136" t="s">
        <v>171</v>
      </c>
    </row>
    <row r="22" customFormat="false" ht="15.95" hidden="false" customHeight="true" outlineLevel="0" collapsed="false">
      <c r="A22" s="190" t="s">
        <v>132</v>
      </c>
      <c r="B22" s="136" t="n">
        <v>2</v>
      </c>
      <c r="C22" s="136" t="s">
        <v>112</v>
      </c>
      <c r="D22" s="136" t="str">
        <f aca="false">VLOOKUP(C22,PCCM!$F$57:$H$69,2,0)</f>
        <v>H¹nhT</v>
      </c>
      <c r="E22" s="136" t="s">
        <v>118</v>
      </c>
      <c r="F22" s="146" t="str">
        <f aca="false">VLOOKUP(E22,PCCM!$L$57:$M$69,2,0)</f>
        <v>Ch©u</v>
      </c>
      <c r="G22" s="136" t="s">
        <v>118</v>
      </c>
      <c r="H22" s="136" t="str">
        <f aca="false">VLOOKUP(G22,PCCM!$R$57:$S$69,2,0)</f>
        <v>Thµnh</v>
      </c>
      <c r="I22" s="136" t="s">
        <v>120</v>
      </c>
      <c r="J22" s="136" t="str">
        <f aca="false">VLOOKUP(I22,PCCM!$AB$57:$AC$69,2,0)</f>
        <v>HV©n</v>
      </c>
      <c r="K22" s="136" t="s">
        <v>120</v>
      </c>
      <c r="L22" s="136" t="str">
        <f aca="false">VLOOKUP(K22,PCCM!$AF$57:$AG$69,2,0)</f>
        <v>H»ngN</v>
      </c>
      <c r="M22" s="136" t="s">
        <v>113</v>
      </c>
      <c r="N22" s="136" t="str">
        <f aca="false">VLOOKUP(M22,PCCM!$AI$57:$AJ$69,2,0)</f>
        <v>Ðn</v>
      </c>
      <c r="O22" s="136" t="s">
        <v>117</v>
      </c>
      <c r="P22" s="136" t="str">
        <f aca="false">VLOOKUP(O22,PCCM!$AL$57:$AM$69,2,0)</f>
        <v>H­¬ngB</v>
      </c>
      <c r="Q22" s="136" t="s">
        <v>114</v>
      </c>
      <c r="R22" s="136" t="str">
        <f aca="false">VLOOKUP(Q22,PCCM!$AO$57:$AP$69,2,0)</f>
        <v>S¸u</v>
      </c>
      <c r="S22" s="136" t="s">
        <v>120</v>
      </c>
      <c r="T22" s="136" t="str">
        <f aca="false">VLOOKUP(S22,PCCM!$AR$57:$AS$69,2,0)</f>
        <v>Kim</v>
      </c>
      <c r="U22" s="136" t="s">
        <v>120</v>
      </c>
      <c r="V22" s="136" t="str">
        <f aca="false">VLOOKUP(U22,PCCM!$R$70:$S$82,2,0)</f>
        <v>§øc</v>
      </c>
      <c r="W22" s="136" t="s">
        <v>19</v>
      </c>
      <c r="X22" s="200" t="s">
        <v>101</v>
      </c>
    </row>
    <row r="23" customFormat="false" ht="15.95" hidden="false" customHeight="true" outlineLevel="0" collapsed="false">
      <c r="A23" s="190" t="s">
        <v>147</v>
      </c>
      <c r="B23" s="136" t="n">
        <v>3</v>
      </c>
      <c r="C23" s="136" t="s">
        <v>112</v>
      </c>
      <c r="D23" s="136" t="str">
        <f aca="false">VLOOKUP(C23,PCCM!$F$57:$H$69,2,0)</f>
        <v>H¹nhT</v>
      </c>
      <c r="E23" s="136" t="s">
        <v>117</v>
      </c>
      <c r="F23" s="136" t="str">
        <f aca="false">VLOOKUP(E23,PCCM!$L$57:$M$69,2,0)</f>
        <v>H­¬ngB</v>
      </c>
      <c r="G23" s="136" t="s">
        <v>114</v>
      </c>
      <c r="H23" s="136" t="str">
        <f aca="false">VLOOKUP(G23,PCCM!$R$57:$S$69,2,0)</f>
        <v>S¸u</v>
      </c>
      <c r="I23" s="136" t="s">
        <v>118</v>
      </c>
      <c r="J23" s="136" t="str">
        <f aca="false">VLOOKUP(I23,PCCM!$AB$57:$AC$69,2,0)</f>
        <v>MinhS</v>
      </c>
      <c r="K23" s="136" t="s">
        <v>112</v>
      </c>
      <c r="L23" s="136" t="str">
        <f aca="false">VLOOKUP(K23,PCCM!$AF$57:$AG$69,2,0)</f>
        <v>VinhT</v>
      </c>
      <c r="M23" s="136" t="s">
        <v>113</v>
      </c>
      <c r="N23" s="136" t="str">
        <f aca="false">VLOOKUP(M23,PCCM!$AI$57:$AJ$69,2,0)</f>
        <v>Ðn</v>
      </c>
      <c r="O23" s="136" t="s">
        <v>120</v>
      </c>
      <c r="P23" s="136" t="str">
        <f aca="false">VLOOKUP(O23,PCCM!$AL$57:$AM$69,2,0)</f>
        <v>H»ngN</v>
      </c>
      <c r="Q23" s="136" t="s">
        <v>120</v>
      </c>
      <c r="R23" s="136" t="str">
        <f aca="false">VLOOKUP(Q23,PCCM!$AO$57:$AP$69,2,0)</f>
        <v>Kim</v>
      </c>
      <c r="S23" s="136" t="s">
        <v>112</v>
      </c>
      <c r="T23" s="136" t="str">
        <f aca="false">VLOOKUP(S23,PCCM!$AR$57:$AS$69,2,0)</f>
        <v>Th­</v>
      </c>
      <c r="U23" s="136" t="s">
        <v>113</v>
      </c>
      <c r="V23" s="136" t="str">
        <f aca="false">VLOOKUP(U23,PCCM!$R$70:$S$82,2,0)</f>
        <v>S¬n</v>
      </c>
      <c r="W23" s="136" t="s">
        <v>19</v>
      </c>
      <c r="X23" s="136" t="s">
        <v>103</v>
      </c>
    </row>
    <row r="24" customFormat="false" ht="15.95" hidden="false" customHeight="true" outlineLevel="0" collapsed="false">
      <c r="A24" s="190"/>
      <c r="B24" s="136" t="n">
        <v>4</v>
      </c>
      <c r="C24" s="136" t="s">
        <v>114</v>
      </c>
      <c r="D24" s="136" t="str">
        <f aca="false">VLOOKUP(C24,PCCM!$F$57:$H$69,2,0)</f>
        <v>NgäcH</v>
      </c>
      <c r="E24" s="136" t="s">
        <v>117</v>
      </c>
      <c r="F24" s="136" t="str">
        <f aca="false">VLOOKUP(E24,PCCM!$L$57:$M$69,2,0)</f>
        <v>H­¬ngB</v>
      </c>
      <c r="G24" s="136" t="s">
        <v>114</v>
      </c>
      <c r="H24" s="136" t="str">
        <f aca="false">VLOOKUP(G24,PCCM!$R$57:$S$69,2,0)</f>
        <v>S¸u</v>
      </c>
      <c r="I24" s="136" t="s">
        <v>118</v>
      </c>
      <c r="J24" s="136" t="str">
        <f aca="false">VLOOKUP(I24,PCCM!$AB$57:$AC$69,2,0)</f>
        <v>MinhS</v>
      </c>
      <c r="K24" s="136" t="s">
        <v>112</v>
      </c>
      <c r="L24" s="136" t="str">
        <f aca="false">VLOOKUP(K24,PCCM!$AF$57:$AG$69,2,0)</f>
        <v>VinhT</v>
      </c>
      <c r="M24" s="136" t="s">
        <v>112</v>
      </c>
      <c r="N24" s="136" t="str">
        <f aca="false">VLOOKUP(M24,PCCM!$AI$57:$AJ$69,2,0)</f>
        <v>H¹nhT</v>
      </c>
      <c r="O24" s="197" t="s">
        <v>120</v>
      </c>
      <c r="P24" s="136" t="str">
        <f aca="false">VLOOKUP(O24,PCCM!$AL$57:$AM$69,2,0)</f>
        <v>H»ngN</v>
      </c>
      <c r="Q24" s="136" t="s">
        <v>120</v>
      </c>
      <c r="R24" s="136" t="str">
        <f aca="false">VLOOKUP(Q24,PCCM!$AO$57:$AP$69,2,0)</f>
        <v>Kim</v>
      </c>
      <c r="S24" s="136" t="s">
        <v>112</v>
      </c>
      <c r="T24" s="136" t="str">
        <f aca="false">VLOOKUP(S24,PCCM!$AR$57:$AS$69,2,0)</f>
        <v>Th­</v>
      </c>
      <c r="U24" s="197" t="s">
        <v>113</v>
      </c>
      <c r="V24" s="136" t="str">
        <f aca="false">VLOOKUP(U24,PCCM!$R$70:$S$82,2,0)</f>
        <v>S¬n</v>
      </c>
      <c r="W24" s="136" t="s">
        <v>19</v>
      </c>
      <c r="X24" s="136" t="s">
        <v>105</v>
      </c>
    </row>
    <row r="25" customFormat="false" ht="15.95" hidden="false" customHeight="true" outlineLevel="0" collapsed="false">
      <c r="A25" s="193"/>
      <c r="B25" s="141" t="n">
        <v>5</v>
      </c>
      <c r="C25" s="141" t="s">
        <v>117</v>
      </c>
      <c r="D25" s="141" t="str">
        <f aca="false">VLOOKUP(C25,PCCM!$F$57:$H$69,2,0)</f>
        <v>H­¬ngB</v>
      </c>
      <c r="E25" s="141" t="s">
        <v>114</v>
      </c>
      <c r="F25" s="141" t="str">
        <f aca="false">VLOOKUP(E25,PCCM!$L$57:$M$69,2,0)</f>
        <v>NgäcH</v>
      </c>
      <c r="G25" s="141" t="s">
        <v>120</v>
      </c>
      <c r="H25" s="141" t="str">
        <f aca="false">VLOOKUP(G25,PCCM!$R$57:$S$69,2,0)</f>
        <v>H»ngN</v>
      </c>
      <c r="I25" s="141" t="s">
        <v>114</v>
      </c>
      <c r="J25" s="141" t="str">
        <f aca="false">VLOOKUP(I25,PCCM!$AB$57:$AC$69,2,0)</f>
        <v>S¸u</v>
      </c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201"/>
      <c r="W25" s="141"/>
      <c r="X25" s="141"/>
    </row>
    <row r="26" customFormat="false" ht="15.95" hidden="false" customHeight="true" outlineLevel="0" collapsed="false">
      <c r="A26" s="195"/>
      <c r="B26" s="146" t="n">
        <v>1</v>
      </c>
      <c r="C26" s="196" t="s">
        <v>120</v>
      </c>
      <c r="D26" s="146" t="str">
        <f aca="false">VLOOKUP(C26,PCCM!$F$57:$H$69,2,0)</f>
        <v>TT©m</v>
      </c>
      <c r="E26" s="196" t="s">
        <v>118</v>
      </c>
      <c r="F26" s="146" t="str">
        <f aca="false">VLOOKUP(E26,PCCM!$L$57:$M$69,2,0)</f>
        <v>Ch©u</v>
      </c>
      <c r="G26" s="196" t="s">
        <v>114</v>
      </c>
      <c r="H26" s="146" t="str">
        <f aca="false">VLOOKUP(G26,PCCM!$R$57:$S$69,2,0)</f>
        <v>S¸u</v>
      </c>
      <c r="I26" s="196" t="s">
        <v>117</v>
      </c>
      <c r="J26" s="146" t="str">
        <f aca="false">VLOOKUP(I26,PCCM!$AB$57:$AC$69,2,0)</f>
        <v>HuyÒn</v>
      </c>
      <c r="K26" s="196" t="s">
        <v>114</v>
      </c>
      <c r="L26" s="146" t="str">
        <f aca="false">VLOOKUP(K26,PCCM!$AF$57:$AG$69,2,0)</f>
        <v>NgäcH</v>
      </c>
      <c r="M26" s="196" t="s">
        <v>115</v>
      </c>
      <c r="N26" s="146" t="str">
        <f aca="false">VLOOKUP(M26,PCCM!$AI$57:$AJ$69,2,0)</f>
        <v>Nhung</v>
      </c>
      <c r="O26" s="196" t="s">
        <v>120</v>
      </c>
      <c r="P26" s="146" t="str">
        <f aca="false">VLOOKUP(O26,PCCM!$AL$57:$AM$69,2,0)</f>
        <v>H»ngN</v>
      </c>
      <c r="Q26" s="196" t="s">
        <v>17</v>
      </c>
      <c r="R26" s="146" t="str">
        <f aca="false">VLOOKUP(Q26,PCCM!$AO$57:$AP$69,2,0)</f>
        <v>D­¬ng</v>
      </c>
      <c r="S26" s="196" t="s">
        <v>117</v>
      </c>
      <c r="T26" s="146" t="str">
        <f aca="false">VLOOKUP(S26,PCCM!$AR$57:$AS$69,2,0)</f>
        <v>H­¬ngB</v>
      </c>
      <c r="U26" s="196" t="s">
        <v>15</v>
      </c>
      <c r="V26" s="146" t="str">
        <f aca="false">VLOOKUP(U26,PCCM!$R$70:$S$82,2,0)</f>
        <v>MinhCD</v>
      </c>
      <c r="W26" s="146" t="s">
        <v>120</v>
      </c>
      <c r="X26" s="146" t="s">
        <v>172</v>
      </c>
    </row>
    <row r="27" s="203" customFormat="true" ht="15.95" hidden="false" customHeight="true" outlineLevel="0" collapsed="false">
      <c r="A27" s="202" t="s">
        <v>132</v>
      </c>
      <c r="B27" s="175" t="n">
        <v>2</v>
      </c>
      <c r="C27" s="175" t="s">
        <v>118</v>
      </c>
      <c r="D27" s="175" t="str">
        <f aca="false">VLOOKUP(C27,PCCM!$F$57:$H$69,2,0)</f>
        <v>Ch©u</v>
      </c>
      <c r="E27" s="175" t="s">
        <v>114</v>
      </c>
      <c r="F27" s="175" t="str">
        <f aca="false">VLOOKUP(E27,PCCM!$L$57:$M$69,2,0)</f>
        <v>NgäcH</v>
      </c>
      <c r="G27" s="175" t="s">
        <v>112</v>
      </c>
      <c r="H27" s="175" t="str">
        <f aca="false">VLOOKUP(G27,PCCM!$R$57:$S$69,2,0)</f>
        <v>VinhT</v>
      </c>
      <c r="I27" s="175" t="s">
        <v>117</v>
      </c>
      <c r="J27" s="175" t="str">
        <f aca="false">VLOOKUP(I27,PCCM!$AB$57:$AC$69,2,0)</f>
        <v>HuyÒn</v>
      </c>
      <c r="K27" s="175" t="s">
        <v>121</v>
      </c>
      <c r="L27" s="175" t="str">
        <f aca="false">VLOOKUP(K27,PCCM!$AF$57:$AG$69,2,0)</f>
        <v>M¹nh</v>
      </c>
      <c r="M27" s="175" t="s">
        <v>115</v>
      </c>
      <c r="N27" s="175" t="str">
        <f aca="false">VLOOKUP(M27,PCCM!$AI$57:$AJ$69,2,0)</f>
        <v>Nhung</v>
      </c>
      <c r="O27" s="175" t="s">
        <v>119</v>
      </c>
      <c r="P27" s="175" t="str">
        <f aca="false">VLOOKUP(O27,PCCM!$AL$57:$AM$69,2,0)</f>
        <v>Phãng</v>
      </c>
      <c r="Q27" s="175" t="s">
        <v>114</v>
      </c>
      <c r="R27" s="175" t="str">
        <f aca="false">VLOOKUP(Q27,PCCM!$AO$57:$AP$69,2,0)</f>
        <v>S¸u</v>
      </c>
      <c r="S27" s="175" t="s">
        <v>17</v>
      </c>
      <c r="T27" s="175" t="str">
        <f aca="false">VLOOKUP(S27,PCCM!$AR$57:$AS$69,2,0)</f>
        <v>D­¬ng</v>
      </c>
      <c r="U27" s="175" t="s">
        <v>112</v>
      </c>
      <c r="V27" s="175" t="str">
        <f aca="false">VLOOKUP(U27,PCCM!$R$70:$S$82,2,0)</f>
        <v>Hoa</v>
      </c>
      <c r="W27" s="175" t="s">
        <v>173</v>
      </c>
      <c r="X27" s="175" t="s">
        <v>99</v>
      </c>
    </row>
    <row r="28" s="156" customFormat="true" ht="15.95" hidden="false" customHeight="true" outlineLevel="0" collapsed="false">
      <c r="A28" s="204" t="s">
        <v>149</v>
      </c>
      <c r="B28" s="153" t="n">
        <v>3</v>
      </c>
      <c r="C28" s="153" t="s">
        <v>112</v>
      </c>
      <c r="D28" s="153" t="str">
        <f aca="false">VLOOKUP(C28,PCCM!$F$57:$H$69,2,0)</f>
        <v>H¹nhT</v>
      </c>
      <c r="E28" s="153" t="s">
        <v>119</v>
      </c>
      <c r="F28" s="153" t="str">
        <f aca="false">VLOOKUP(E28,PCCM!$L$57:$M$69,2,0)</f>
        <v>Phãng</v>
      </c>
      <c r="G28" s="153" t="s">
        <v>117</v>
      </c>
      <c r="H28" s="153" t="str">
        <f aca="false">VLOOKUP(G28,PCCM!$R$57:$S$69,2,0)</f>
        <v>HuyÒn</v>
      </c>
      <c r="I28" s="153" t="s">
        <v>112</v>
      </c>
      <c r="J28" s="153" t="str">
        <f aca="false">VLOOKUP(I28,PCCM!$AB$57:$AC$69,2,0)</f>
        <v>VinhT</v>
      </c>
      <c r="K28" s="153" t="s">
        <v>114</v>
      </c>
      <c r="L28" s="153" t="str">
        <f aca="false">VLOOKUP(K28,PCCM!$AF$57:$AG$69,2,0)</f>
        <v>NgäcH</v>
      </c>
      <c r="M28" s="153" t="s">
        <v>120</v>
      </c>
      <c r="N28" s="153" t="str">
        <f aca="false">VLOOKUP(M28,PCCM!$AI$57:$AJ$69,2,0)</f>
        <v>H»ngN</v>
      </c>
      <c r="O28" s="153" t="s">
        <v>116</v>
      </c>
      <c r="P28" s="153" t="str">
        <f aca="false">VLOOKUP(O28,PCCM!$AL$57:$AM$69,2,0)</f>
        <v>Duyªn</v>
      </c>
      <c r="Q28" s="153" t="s">
        <v>114</v>
      </c>
      <c r="R28" s="153" t="str">
        <f aca="false">VLOOKUP(Q28,PCCM!$AO$57:$AP$69,2,0)</f>
        <v>S¸u</v>
      </c>
      <c r="S28" s="153" t="s">
        <v>117</v>
      </c>
      <c r="T28" s="153" t="str">
        <f aca="false">VLOOKUP(S28,PCCM!$AR$57:$AS$69,2,0)</f>
        <v>H­¬ngB</v>
      </c>
      <c r="U28" s="153" t="s">
        <v>17</v>
      </c>
      <c r="V28" s="153" t="str">
        <f aca="false">VLOOKUP(U28,PCCM!$R$70:$S$82,2,0)</f>
        <v>D­¬ng</v>
      </c>
      <c r="W28" s="153" t="s">
        <v>120</v>
      </c>
      <c r="X28" s="153" t="s">
        <v>174</v>
      </c>
    </row>
    <row r="29" s="156" customFormat="true" ht="15.95" hidden="false" customHeight="true" outlineLevel="0" collapsed="false">
      <c r="A29" s="204"/>
      <c r="B29" s="153" t="n">
        <v>4</v>
      </c>
      <c r="C29" s="153" t="s">
        <v>119</v>
      </c>
      <c r="D29" s="153" t="str">
        <f aca="false">VLOOKUP(C29,PCCM!$F$57:$H$69,2,0)</f>
        <v>Phãng</v>
      </c>
      <c r="E29" s="153" t="s">
        <v>120</v>
      </c>
      <c r="F29" s="153" t="str">
        <f aca="false">VLOOKUP(E29,PCCM!$L$57:$M$69,2,0)</f>
        <v>HV©n</v>
      </c>
      <c r="G29" s="153" t="s">
        <v>117</v>
      </c>
      <c r="H29" s="153" t="str">
        <f aca="false">VLOOKUP(G29,PCCM!$R$57:$S$69,2,0)</f>
        <v>HuyÒn</v>
      </c>
      <c r="I29" s="153" t="s">
        <v>112</v>
      </c>
      <c r="J29" s="153" t="str">
        <f aca="false">VLOOKUP(I29,PCCM!$AB$57:$AC$69,2,0)</f>
        <v>VinhT</v>
      </c>
      <c r="K29" s="153" t="s">
        <v>116</v>
      </c>
      <c r="L29" s="153" t="str">
        <f aca="false">VLOOKUP(K29,PCCM!$AF$57:$AG$69,2,0)</f>
        <v>Duyªn</v>
      </c>
      <c r="M29" s="153" t="s">
        <v>112</v>
      </c>
      <c r="N29" s="153" t="str">
        <f aca="false">VLOOKUP(M29,PCCM!$AI$57:$AJ$69,2,0)</f>
        <v>H¹nhT</v>
      </c>
      <c r="O29" s="153" t="s">
        <v>112</v>
      </c>
      <c r="P29" s="153" t="str">
        <f aca="false">VLOOKUP(O29,PCCM!$AL$57:$AM$69,2,0)</f>
        <v>Hîp</v>
      </c>
      <c r="Q29" s="153" t="s">
        <v>117</v>
      </c>
      <c r="R29" s="153" t="str">
        <f aca="false">VLOOKUP(Q29,PCCM!$AO$57:$AP$69,2,0)</f>
        <v>H­¬ngB</v>
      </c>
      <c r="S29" s="153" t="s">
        <v>121</v>
      </c>
      <c r="T29" s="153" t="str">
        <f aca="false">VLOOKUP(S29,PCCM!$AR$57:$AS$69,2,0)</f>
        <v>M¹nh</v>
      </c>
      <c r="U29" s="153" t="s">
        <v>114</v>
      </c>
      <c r="V29" s="153" t="str">
        <f aca="false">VLOOKUP(U29,PCCM!$R$70:$S$82,2,0)</f>
        <v>S¸u</v>
      </c>
      <c r="W29" s="153" t="s">
        <v>175</v>
      </c>
      <c r="X29" s="153" t="s">
        <v>99</v>
      </c>
    </row>
    <row r="30" s="156" customFormat="true" ht="15.95" hidden="false" customHeight="true" outlineLevel="0" collapsed="false">
      <c r="A30" s="205"/>
      <c r="B30" s="201" t="n">
        <v>5</v>
      </c>
      <c r="C30" s="201" t="s">
        <v>120</v>
      </c>
      <c r="D30" s="141" t="str">
        <f aca="false">VLOOKUP(C30,PCCM!$F$57:$H$69,2,0)</f>
        <v>TT©m</v>
      </c>
      <c r="E30" s="201" t="s">
        <v>112</v>
      </c>
      <c r="F30" s="201" t="str">
        <f aca="false">VLOOKUP(E30,PCCM!$L$57:$M$69,2,0)</f>
        <v>H¹nhT</v>
      </c>
      <c r="G30" s="201" t="s">
        <v>112</v>
      </c>
      <c r="H30" s="201" t="str">
        <f aca="false">VLOOKUP(G30,PCCM!$R$57:$S$69,2,0)</f>
        <v>VinhT</v>
      </c>
      <c r="I30" s="201" t="s">
        <v>120</v>
      </c>
      <c r="J30" s="201" t="str">
        <f aca="false">VLOOKUP(I30,PCCM!$AB$57:$AC$69,2,0)</f>
        <v>HV©n</v>
      </c>
      <c r="K30" s="201"/>
      <c r="L30" s="141"/>
      <c r="M30" s="201"/>
      <c r="N30" s="141"/>
      <c r="O30" s="201"/>
      <c r="P30" s="141"/>
      <c r="Q30" s="201"/>
      <c r="R30" s="141"/>
      <c r="S30" s="141"/>
      <c r="T30" s="141"/>
      <c r="U30" s="201"/>
      <c r="V30" s="201"/>
      <c r="W30" s="198"/>
      <c r="X30" s="199"/>
    </row>
    <row r="31" customFormat="false" ht="15.95" hidden="false" customHeight="true" outlineLevel="0" collapsed="false">
      <c r="A31" s="195"/>
      <c r="B31" s="146" t="n">
        <v>1</v>
      </c>
      <c r="C31" s="196" t="s">
        <v>119</v>
      </c>
      <c r="D31" s="146" t="str">
        <f aca="false">VLOOKUP(C31,PCCM!$F$57:$H$69,2,0)</f>
        <v>Phãng</v>
      </c>
      <c r="E31" s="153" t="s">
        <v>114</v>
      </c>
      <c r="F31" s="136" t="s">
        <v>66</v>
      </c>
      <c r="G31" s="196" t="s">
        <v>119</v>
      </c>
      <c r="H31" s="146" t="str">
        <f aca="false">VLOOKUP(G31,PCCM!$R$57:$S$69,2,0)</f>
        <v>MH»ng</v>
      </c>
      <c r="I31" s="196" t="s">
        <v>112</v>
      </c>
      <c r="J31" s="146" t="str">
        <f aca="false">VLOOKUP(I31,PCCM!$AB$57:$AC$69,2,0)</f>
        <v>VinhT</v>
      </c>
      <c r="K31" s="196" t="s">
        <v>150</v>
      </c>
      <c r="L31" s="136" t="str">
        <f aca="false">$K$4</f>
        <v>H»ngN</v>
      </c>
      <c r="M31" s="196" t="s">
        <v>19</v>
      </c>
      <c r="N31" s="153" t="str">
        <f aca="false">VLOOKUP(M31,PCCM!$AI$57:$AJ$69,2,0)</f>
        <v>TT4</v>
      </c>
      <c r="O31" s="196" t="s">
        <v>117</v>
      </c>
      <c r="P31" s="146" t="str">
        <f aca="false">VLOOKUP(O31,PCCM!$AL$57:$AM$69,2,0)</f>
        <v>H­¬ngB</v>
      </c>
      <c r="Q31" s="196" t="s">
        <v>112</v>
      </c>
      <c r="R31" s="136" t="str">
        <f aca="false">VLOOKUP(Q31,PCCM!$AO$57:$AP$69,2,0)</f>
        <v>Hoa</v>
      </c>
      <c r="S31" s="196" t="s">
        <v>15</v>
      </c>
      <c r="T31" s="146" t="str">
        <f aca="false">VLOOKUP(S31,PCCM!$AR$57:$AS$69,2,0)</f>
        <v>MinhCD</v>
      </c>
      <c r="U31" s="196" t="s">
        <v>117</v>
      </c>
      <c r="V31" s="136" t="str">
        <f aca="false">VLOOKUP(U31,PCCM!$R$70:$S$82,2,0)</f>
        <v>ThanhC</v>
      </c>
      <c r="W31" s="196" t="s">
        <v>19</v>
      </c>
      <c r="X31" s="196" t="s">
        <v>172</v>
      </c>
    </row>
    <row r="32" s="156" customFormat="true" ht="15.95" hidden="false" customHeight="true" outlineLevel="0" collapsed="false">
      <c r="A32" s="204" t="s">
        <v>132</v>
      </c>
      <c r="B32" s="153" t="n">
        <v>2</v>
      </c>
      <c r="C32" s="153" t="s">
        <v>114</v>
      </c>
      <c r="D32" s="146" t="str">
        <f aca="false">VLOOKUP(C32,PCCM!$F$57:$H$69,2,0)</f>
        <v>NgäcH</v>
      </c>
      <c r="E32" s="153" t="s">
        <v>119</v>
      </c>
      <c r="F32" s="136" t="str">
        <f aca="false">VLOOKUP(E32,PCCM!$L$57:$M$69,2,0)</f>
        <v>Phãng</v>
      </c>
      <c r="G32" s="153" t="s">
        <v>112</v>
      </c>
      <c r="H32" s="146" t="str">
        <f aca="false">VLOOKUP(G32,PCCM!$R$57:$S$69,2,0)</f>
        <v>VinhT</v>
      </c>
      <c r="I32" s="153" t="s">
        <v>119</v>
      </c>
      <c r="J32" s="136" t="str">
        <f aca="false">VLOOKUP(I32,PCCM!$AB$57:$AC$69,2,0)</f>
        <v>MH»ng</v>
      </c>
      <c r="K32" s="153" t="s">
        <v>113</v>
      </c>
      <c r="L32" s="136" t="str">
        <f aca="false">VLOOKUP(K32,PCCM!$AF$57:$AG$69,2,0)</f>
        <v>Quang</v>
      </c>
      <c r="M32" s="153" t="s">
        <v>19</v>
      </c>
      <c r="N32" s="153" t="str">
        <f aca="false">VLOOKUP(M32,PCCM!$AI$57:$AJ$69,2,0)</f>
        <v>TT4</v>
      </c>
      <c r="O32" s="153" t="s">
        <v>19</v>
      </c>
      <c r="P32" s="136" t="str">
        <f aca="false">VLOOKUP(O32,PCCM!$AL$57:$AM$69,2,0)</f>
        <v>TT4</v>
      </c>
      <c r="Q32" s="153" t="s">
        <v>112</v>
      </c>
      <c r="R32" s="136" t="str">
        <f aca="false">VLOOKUP(Q32,PCCM!$AO$57:$AP$69,2,0)</f>
        <v>Hoa</v>
      </c>
      <c r="S32" s="153" t="s">
        <v>120</v>
      </c>
      <c r="T32" s="136" t="str">
        <f aca="false">VLOOKUP(S32,PCCM!$AR$57:$AS$69,2,0)</f>
        <v>Kim</v>
      </c>
      <c r="U32" s="153" t="s">
        <v>117</v>
      </c>
      <c r="V32" s="136" t="str">
        <f aca="false">VLOOKUP(U32,PCCM!$R$70:$S$82,2,0)</f>
        <v>ThanhC</v>
      </c>
      <c r="W32" s="136" t="s">
        <v>169</v>
      </c>
      <c r="X32" s="200" t="s">
        <v>52</v>
      </c>
    </row>
    <row r="33" customFormat="false" ht="15.95" hidden="false" customHeight="true" outlineLevel="0" collapsed="false">
      <c r="A33" s="190" t="s">
        <v>152</v>
      </c>
      <c r="B33" s="136" t="n">
        <v>3</v>
      </c>
      <c r="C33" s="136" t="s">
        <v>114</v>
      </c>
      <c r="D33" s="136" t="str">
        <f aca="false">VLOOKUP(C33,PCCM!$F$57:$H$69,2,0)</f>
        <v>NgäcH</v>
      </c>
      <c r="E33" s="153" t="s">
        <v>150</v>
      </c>
      <c r="F33" s="136" t="s">
        <v>75</v>
      </c>
      <c r="G33" s="136" t="s">
        <v>112</v>
      </c>
      <c r="H33" s="153" t="str">
        <f aca="false">VLOOKUP(G33,PCCM!$R$57:$S$69,2,0)</f>
        <v>VinhT</v>
      </c>
      <c r="I33" s="136" t="s">
        <v>119</v>
      </c>
      <c r="J33" s="136" t="str">
        <f aca="false">VLOOKUP(I33,PCCM!$AB$57:$AC$69,2,0)</f>
        <v>MH»ng</v>
      </c>
      <c r="K33" s="136" t="s">
        <v>19</v>
      </c>
      <c r="L33" s="136" t="str">
        <f aca="false">VLOOKUP(K33,PCCM!$AF$57:$AG$69,2,0)</f>
        <v>TT4</v>
      </c>
      <c r="M33" s="136" t="s">
        <v>121</v>
      </c>
      <c r="N33" s="153" t="str">
        <f aca="false">VLOOKUP(M33,PCCM!$AI$57:$AJ$69,2,0)</f>
        <v>M¹nh</v>
      </c>
      <c r="O33" s="136" t="s">
        <v>19</v>
      </c>
      <c r="P33" s="136" t="str">
        <f aca="false">VLOOKUP(O33,PCCM!$AL$57:$AM$69,2,0)</f>
        <v>TT4</v>
      </c>
      <c r="Q33" s="153" t="s">
        <v>150</v>
      </c>
      <c r="R33" s="153" t="str">
        <f aca="false">$Q$4</f>
        <v>H­¬ngB</v>
      </c>
      <c r="S33" s="153" t="s">
        <v>119</v>
      </c>
      <c r="T33" s="136" t="str">
        <f aca="false">VLOOKUP(S33,PCCM!$AR$57:$AS$69,2,0)</f>
        <v>Phãng</v>
      </c>
      <c r="U33" s="136" t="s">
        <v>150</v>
      </c>
      <c r="V33" s="146" t="str">
        <f aca="false">$U$4</f>
        <v>MinhCD</v>
      </c>
      <c r="W33" s="136" t="s">
        <v>19</v>
      </c>
      <c r="X33" s="136" t="s">
        <v>174</v>
      </c>
    </row>
    <row r="34" s="156" customFormat="true" ht="15.95" hidden="false" customHeight="true" outlineLevel="0" collapsed="false">
      <c r="A34" s="204"/>
      <c r="B34" s="153" t="n">
        <v>4</v>
      </c>
      <c r="C34" s="153" t="s">
        <v>150</v>
      </c>
      <c r="D34" s="136" t="str">
        <f aca="false">$C$4</f>
        <v>H­¬ngB</v>
      </c>
      <c r="E34" s="153" t="s">
        <v>114</v>
      </c>
      <c r="F34" s="136" t="str">
        <f aca="false">VLOOKUP(E34,PCCM!$L$57:$M$69,2,0)</f>
        <v>NgäcH</v>
      </c>
      <c r="G34" s="153" t="s">
        <v>150</v>
      </c>
      <c r="H34" s="153" t="str">
        <f aca="false">G4</f>
        <v>H»ngN</v>
      </c>
      <c r="I34" s="153" t="s">
        <v>150</v>
      </c>
      <c r="J34" s="136" t="str">
        <f aca="false">$I$4</f>
        <v>H V©n</v>
      </c>
      <c r="K34" s="136" t="s">
        <v>19</v>
      </c>
      <c r="L34" s="136" t="str">
        <f aca="false">VLOOKUP(K34,PCCM!$AF$57:$AG$69,2,0)</f>
        <v>TT4</v>
      </c>
      <c r="M34" s="153" t="s">
        <v>150</v>
      </c>
      <c r="N34" s="153" t="str">
        <f aca="false">M4</f>
        <v>Ðn</v>
      </c>
      <c r="O34" s="153" t="s">
        <v>150</v>
      </c>
      <c r="P34" s="136" t="str">
        <f aca="false">$O$4</f>
        <v>MinhCD</v>
      </c>
      <c r="Q34" s="153" t="s">
        <v>119</v>
      </c>
      <c r="R34" s="136" t="str">
        <f aca="false">VLOOKUP(Q34,PCCM!$AO$57:$AP$69,2,0)</f>
        <v>Phãng</v>
      </c>
      <c r="S34" s="153" t="s">
        <v>150</v>
      </c>
      <c r="T34" s="136" t="str">
        <f aca="false">$S$4</f>
        <v>Kim</v>
      </c>
      <c r="U34" s="153" t="s">
        <v>121</v>
      </c>
      <c r="V34" s="136" t="str">
        <f aca="false">VLOOKUP(U34,PCCM!$R$70:$S$82,2,0)</f>
        <v>M¹nh</v>
      </c>
      <c r="W34" s="136"/>
      <c r="X34" s="136" t="s">
        <v>52</v>
      </c>
    </row>
    <row r="35" customFormat="false" ht="15.95" hidden="false" customHeight="true" outlineLevel="0" collapsed="false">
      <c r="A35" s="193"/>
      <c r="B35" s="141" t="n">
        <v>5</v>
      </c>
      <c r="C35" s="201"/>
      <c r="D35" s="141"/>
      <c r="E35" s="201"/>
      <c r="F35" s="141"/>
      <c r="G35" s="201"/>
      <c r="H35" s="201"/>
      <c r="I35" s="201"/>
      <c r="J35" s="141"/>
      <c r="K35" s="201"/>
      <c r="L35" s="141"/>
      <c r="M35" s="201"/>
      <c r="N35" s="141"/>
      <c r="O35" s="201"/>
      <c r="P35" s="141"/>
      <c r="Q35" s="206"/>
      <c r="R35" s="206"/>
      <c r="S35" s="206"/>
      <c r="T35" s="206"/>
      <c r="U35" s="201"/>
      <c r="V35" s="141"/>
      <c r="W35" s="141"/>
      <c r="X35" s="141"/>
    </row>
    <row r="36" customFormat="false" ht="16.5" hidden="false" customHeight="false" outlineLevel="0" collapsed="false">
      <c r="A36" s="160"/>
      <c r="E36" s="110" t="s">
        <v>160</v>
      </c>
      <c r="Q36" s="207" t="s">
        <v>176</v>
      </c>
      <c r="R36" s="118"/>
      <c r="T36" s="208"/>
      <c r="U36" s="118"/>
      <c r="W36" s="209"/>
      <c r="X36" s="209"/>
    </row>
    <row r="37" customFormat="false" ht="16.5" hidden="false" customHeight="false" outlineLevel="0" collapsed="false">
      <c r="A37" s="160"/>
      <c r="E37" s="210" t="s">
        <v>110</v>
      </c>
      <c r="P37" s="111" t="s">
        <v>155</v>
      </c>
      <c r="T37" s="111"/>
      <c r="V37" s="111"/>
      <c r="W37" s="209"/>
      <c r="X37" s="209"/>
    </row>
    <row r="38" customFormat="false" ht="16.5" hidden="false" customHeight="false" outlineLevel="0" collapsed="false">
      <c r="A38" s="160"/>
    </row>
    <row r="39" customFormat="false" ht="16.5" hidden="false" customHeight="false" outlineLevel="0" collapsed="false">
      <c r="A39" s="116" t="s">
        <v>112</v>
      </c>
      <c r="C39" s="116" t="n">
        <f aca="false">COUNTIF(C$6:C$35,$A39)</f>
        <v>5</v>
      </c>
      <c r="E39" s="116" t="n">
        <f aca="false">COUNTIF(E$6:E$35,$A39)</f>
        <v>5</v>
      </c>
      <c r="G39" s="116" t="n">
        <f aca="false">COUNTIF(G$6:G$35,$A39)</f>
        <v>5</v>
      </c>
      <c r="I39" s="116" t="n">
        <f aca="false">COUNTIF(I$6:I$35,$A39)</f>
        <v>5</v>
      </c>
      <c r="K39" s="116" t="n">
        <f aca="false">COUNTIF(K$6:K$35,$A39)</f>
        <v>3</v>
      </c>
      <c r="L39" s="164" t="n">
        <f aca="false">'Cs2-chieu'!C39</f>
        <v>4</v>
      </c>
      <c r="M39" s="116" t="n">
        <f aca="false">COUNTIF(M$6:M$35,$A39)</f>
        <v>6</v>
      </c>
      <c r="N39" s="164" t="n">
        <f aca="false">'Cs2-chieu'!E39</f>
        <v>1</v>
      </c>
      <c r="O39" s="116" t="n">
        <f aca="false">COUNTIF(O$6:O$35,$A39)</f>
        <v>3</v>
      </c>
      <c r="P39" s="164" t="n">
        <f aca="false">'Cs2-chieu'!G39</f>
        <v>4</v>
      </c>
      <c r="Q39" s="116" t="n">
        <f aca="false">COUNTIF(Q$6:Q$35,$A39)</f>
        <v>3</v>
      </c>
      <c r="R39" s="164" t="n">
        <f aca="false">'Cs2-chieu'!O39</f>
        <v>4</v>
      </c>
      <c r="S39" s="116" t="n">
        <f aca="false">COUNTIF(S$6:S$35,$A39)</f>
        <v>4</v>
      </c>
      <c r="T39" s="164" t="n">
        <f aca="false">'Cs2-chieu'!Q39</f>
        <v>3</v>
      </c>
      <c r="U39" s="116" t="n">
        <f aca="false">COUNTIF(U$6:U$35,$A39)</f>
        <v>5</v>
      </c>
    </row>
    <row r="40" customFormat="false" ht="16.5" hidden="false" customHeight="false" outlineLevel="0" collapsed="false">
      <c r="A40" s="116" t="s">
        <v>113</v>
      </c>
      <c r="C40" s="116" t="n">
        <f aca="false">COUNTIF(C$6:C$35,$A40)</f>
        <v>0</v>
      </c>
      <c r="E40" s="116" t="n">
        <f aca="false">COUNTIF(E$6:E$35,$A40)</f>
        <v>0</v>
      </c>
      <c r="G40" s="116" t="n">
        <f aca="false">COUNTIF(G$6:G$35,$A40)</f>
        <v>0</v>
      </c>
      <c r="I40" s="116" t="n">
        <f aca="false">COUNTIF(I$6:I$35,$A40)</f>
        <v>0</v>
      </c>
      <c r="K40" s="116" t="n">
        <f aca="false">COUNTIF(K$6:K$35,$A40)</f>
        <v>2</v>
      </c>
      <c r="L40" s="164" t="n">
        <f aca="false">'Cs2-chieu'!C40</f>
        <v>2</v>
      </c>
      <c r="M40" s="116" t="n">
        <f aca="false">COUNTIF(M$6:M$35,$A40)</f>
        <v>4</v>
      </c>
      <c r="N40" s="164" t="n">
        <f aca="false">'Cs2-chieu'!E40</f>
        <v>0</v>
      </c>
      <c r="O40" s="116" t="n">
        <f aca="false">COUNTIF(O$6:O$35,$A40)</f>
        <v>3</v>
      </c>
      <c r="P40" s="164" t="n">
        <f aca="false">'Cs2-chieu'!G40</f>
        <v>1</v>
      </c>
      <c r="Q40" s="116" t="n">
        <f aca="false">COUNTIF(Q$6:Q$35,$A40)</f>
        <v>2</v>
      </c>
      <c r="R40" s="164" t="n">
        <f aca="false">'Cs2-chieu'!O40</f>
        <v>2</v>
      </c>
      <c r="S40" s="116" t="n">
        <f aca="false">COUNTIF(S$6:S$35,$A40)</f>
        <v>2</v>
      </c>
      <c r="T40" s="164" t="n">
        <f aca="false">'Cs2-chieu'!Q40</f>
        <v>2</v>
      </c>
      <c r="U40" s="116" t="n">
        <f aca="false">COUNTIF(U$6:U$35,$A40)</f>
        <v>2</v>
      </c>
    </row>
    <row r="41" customFormat="false" ht="16.5" hidden="false" customHeight="false" outlineLevel="0" collapsed="false">
      <c r="A41" s="116" t="s">
        <v>114</v>
      </c>
      <c r="C41" s="116" t="n">
        <f aca="false">COUNTIF(C$6:C$35,$A41)</f>
        <v>5</v>
      </c>
      <c r="E41" s="116" t="n">
        <f aca="false">COUNTIF(E$6:E$35,$A41)</f>
        <v>5</v>
      </c>
      <c r="G41" s="116" t="n">
        <f aca="false">COUNTIF(G$6:G$35,$A41)</f>
        <v>5</v>
      </c>
      <c r="I41" s="116" t="n">
        <f aca="false">COUNTIF(I$6:I$35,$A41)</f>
        <v>5</v>
      </c>
      <c r="K41" s="116" t="n">
        <f aca="false">COUNTIF(K$6:K$35,$A41)</f>
        <v>4</v>
      </c>
      <c r="L41" s="164" t="n">
        <f aca="false">'Cs2-chieu'!C41</f>
        <v>0</v>
      </c>
      <c r="M41" s="116" t="n">
        <f aca="false">COUNTIF(M$6:M$35,$A41)</f>
        <v>0</v>
      </c>
      <c r="N41" s="164" t="n">
        <f aca="false">'Cs2-chieu'!E41</f>
        <v>4</v>
      </c>
      <c r="O41" s="116" t="n">
        <f aca="false">COUNTIF(O$6:O$35,$A41)</f>
        <v>1</v>
      </c>
      <c r="P41" s="164" t="n">
        <f aca="false">'Cs2-chieu'!G41</f>
        <v>3</v>
      </c>
      <c r="Q41" s="116" t="n">
        <f aca="false">COUNTIF(Q$6:Q$35,$A41)</f>
        <v>4</v>
      </c>
      <c r="R41" s="164" t="n">
        <f aca="false">'Cs2-chieu'!O41</f>
        <v>0</v>
      </c>
      <c r="S41" s="116" t="n">
        <f aca="false">COUNTIF(S$6:S$35,$A41)</f>
        <v>3</v>
      </c>
      <c r="T41" s="164" t="n">
        <f aca="false">'Cs2-chieu'!Q41</f>
        <v>1</v>
      </c>
      <c r="U41" s="116" t="n">
        <f aca="false">COUNTIF(U$6:U$35,$A41)</f>
        <v>1</v>
      </c>
    </row>
    <row r="42" customFormat="false" ht="16.5" hidden="false" customHeight="false" outlineLevel="0" collapsed="false">
      <c r="A42" s="116" t="s">
        <v>115</v>
      </c>
      <c r="C42" s="116" t="n">
        <f aca="false">COUNTIF(C$6:C$35,$A42)</f>
        <v>0</v>
      </c>
      <c r="E42" s="116" t="n">
        <f aca="false">COUNTIF(E$6:E$35,$A42)</f>
        <v>0</v>
      </c>
      <c r="G42" s="116" t="n">
        <f aca="false">COUNTIF(G$6:G$35,$A42)</f>
        <v>0</v>
      </c>
      <c r="I42" s="116" t="n">
        <f aca="false">COUNTIF(I$6:I$35,$A42)</f>
        <v>0</v>
      </c>
      <c r="K42" s="116" t="n">
        <f aca="false">COUNTIF(K$6:K$35,$A42)</f>
        <v>0</v>
      </c>
      <c r="L42" s="164" t="n">
        <f aca="false">'Cs2-chieu'!C42</f>
        <v>2</v>
      </c>
      <c r="M42" s="116" t="n">
        <f aca="false">COUNTIF(M$6:M$35,$A42)</f>
        <v>2</v>
      </c>
      <c r="N42" s="164" t="n">
        <f aca="false">'Cs2-chieu'!E42</f>
        <v>0</v>
      </c>
      <c r="O42" s="116" t="n">
        <f aca="false">COUNTIF(O$6:O$35,$A42)</f>
        <v>0</v>
      </c>
      <c r="P42" s="164" t="n">
        <f aca="false">'Cs2-chieu'!G42</f>
        <v>2</v>
      </c>
      <c r="Q42" s="116" t="n">
        <f aca="false">COUNTIF(Q$6:Q$35,$A42)</f>
        <v>1</v>
      </c>
      <c r="R42" s="164" t="n">
        <f aca="false">'Cs2-chieu'!O42</f>
        <v>0</v>
      </c>
      <c r="S42" s="116" t="n">
        <f aca="false">COUNTIF(S$6:S$35,$A42)</f>
        <v>0</v>
      </c>
      <c r="T42" s="164" t="n">
        <f aca="false">'Cs2-chieu'!Q42</f>
        <v>1</v>
      </c>
      <c r="U42" s="116" t="n">
        <f aca="false">COUNTIF(U$6:U$35,$A42)</f>
        <v>1</v>
      </c>
    </row>
    <row r="43" customFormat="false" ht="16.5" hidden="false" customHeight="false" outlineLevel="0" collapsed="false">
      <c r="A43" s="116" t="s">
        <v>117</v>
      </c>
      <c r="C43" s="116" t="n">
        <f aca="false">COUNTIF(C$6:C$35,$A43)</f>
        <v>5</v>
      </c>
      <c r="E43" s="116" t="n">
        <f aca="false">COUNTIF(E$6:E$35,$A43)</f>
        <v>5</v>
      </c>
      <c r="G43" s="116" t="n">
        <f aca="false">COUNTIF(G$6:G$35,$A43)</f>
        <v>5</v>
      </c>
      <c r="I43" s="116" t="n">
        <f aca="false">COUNTIF(I$6:I$35,$A43)</f>
        <v>5</v>
      </c>
      <c r="K43" s="116" t="n">
        <f aca="false">COUNTIF(K$6:K$35,$A43)</f>
        <v>0</v>
      </c>
      <c r="L43" s="164" t="n">
        <f aca="false">'Cs2-chieu'!C43</f>
        <v>5</v>
      </c>
      <c r="M43" s="116" t="n">
        <f aca="false">COUNTIF(M$6:M$35,$A43)</f>
        <v>1</v>
      </c>
      <c r="N43" s="164" t="n">
        <f aca="false">'Cs2-chieu'!E43</f>
        <v>4</v>
      </c>
      <c r="O43" s="116" t="n">
        <f aca="false">COUNTIF(O$6:O$35,$A43)</f>
        <v>3</v>
      </c>
      <c r="P43" s="164" t="n">
        <f aca="false">'Cs2-chieu'!G43</f>
        <v>2</v>
      </c>
      <c r="Q43" s="116" t="n">
        <f aca="false">COUNTIF(Q$6:Q$35,$A43)</f>
        <v>3</v>
      </c>
      <c r="R43" s="164" t="n">
        <f aca="false">'Cs2-chieu'!O43</f>
        <v>3</v>
      </c>
      <c r="S43" s="116" t="n">
        <f aca="false">COUNTIF(S$6:S$35,$A43)</f>
        <v>4</v>
      </c>
      <c r="T43" s="164" t="n">
        <f aca="false">'Cs2-chieu'!Q43</f>
        <v>2</v>
      </c>
      <c r="U43" s="116" t="n">
        <f aca="false">COUNTIF(U$6:U$35,$A43)</f>
        <v>4</v>
      </c>
    </row>
    <row r="44" customFormat="false" ht="16.5" hidden="false" customHeight="false" outlineLevel="0" collapsed="false">
      <c r="A44" s="116" t="s">
        <v>118</v>
      </c>
      <c r="C44" s="116" t="n">
        <f aca="false">COUNTIF(C$6:C$35,$A44)</f>
        <v>4</v>
      </c>
      <c r="E44" s="116" t="n">
        <f aca="false">COUNTIF(E$6:E$35,$A44)</f>
        <v>4</v>
      </c>
      <c r="G44" s="116" t="n">
        <f aca="false">COUNTIF(G$6:G$35,$A44)</f>
        <v>4</v>
      </c>
      <c r="I44" s="116" t="n">
        <f aca="false">COUNTIF(I$6:I$35,$A44)</f>
        <v>4</v>
      </c>
      <c r="K44" s="116" t="n">
        <f aca="false">COUNTIF(K$6:K$35,$A44)</f>
        <v>1</v>
      </c>
      <c r="L44" s="164" t="n">
        <f aca="false">'Cs2-chieu'!C44</f>
        <v>0</v>
      </c>
      <c r="M44" s="116" t="n">
        <f aca="false">COUNTIF(M$6:M$35,$A44)</f>
        <v>0</v>
      </c>
      <c r="N44" s="164" t="n">
        <f aca="false">'Cs2-chieu'!E44</f>
        <v>1</v>
      </c>
      <c r="O44" s="116" t="n">
        <f aca="false">COUNTIF(O$6:O$35,$A44)</f>
        <v>1</v>
      </c>
      <c r="P44" s="164" t="n">
        <f aca="false">'Cs2-chieu'!G44</f>
        <v>0</v>
      </c>
      <c r="Q44" s="116" t="n">
        <f aca="false">COUNTIF(Q$6:Q$35,$A44)</f>
        <v>0</v>
      </c>
      <c r="R44" s="164" t="n">
        <f aca="false">'Cs2-chieu'!O44</f>
        <v>1</v>
      </c>
      <c r="S44" s="116" t="n">
        <f aca="false">COUNTIF(S$6:S$35,$A44)</f>
        <v>0</v>
      </c>
      <c r="T44" s="164" t="n">
        <f aca="false">'Cs2-chieu'!Q44</f>
        <v>1</v>
      </c>
      <c r="U44" s="116" t="n">
        <f aca="false">COUNTIF(U$6:U$35,$A44)</f>
        <v>1</v>
      </c>
    </row>
    <row r="45" customFormat="false" ht="16.5" hidden="false" customHeight="false" outlineLevel="0" collapsed="false">
      <c r="A45" s="116" t="s">
        <v>119</v>
      </c>
      <c r="C45" s="116" t="n">
        <f aca="false">COUNTIF(C$6:C$35,$A45)</f>
        <v>4</v>
      </c>
      <c r="E45" s="116" t="n">
        <f aca="false">COUNTIF(E$6:E$35,$A45)</f>
        <v>4</v>
      </c>
      <c r="G45" s="116" t="n">
        <f aca="false">COUNTIF(G$6:G$35,$A45)</f>
        <v>4</v>
      </c>
      <c r="I45" s="116" t="n">
        <f aca="false">COUNTIF(I$6:I$35,$A45)</f>
        <v>4</v>
      </c>
      <c r="K45" s="116" t="n">
        <f aca="false">COUNTIF(K$6:K$35,$A45)</f>
        <v>0</v>
      </c>
      <c r="L45" s="164" t="n">
        <f aca="false">'Cs2-chieu'!C45</f>
        <v>1</v>
      </c>
      <c r="M45" s="116" t="n">
        <f aca="false">COUNTIF(M$6:M$35,$A45)</f>
        <v>1</v>
      </c>
      <c r="N45" s="164" t="n">
        <f aca="false">'Cs2-chieu'!E45</f>
        <v>0</v>
      </c>
      <c r="O45" s="116" t="n">
        <f aca="false">COUNTIF(O$6:O$35,$A45)</f>
        <v>1</v>
      </c>
      <c r="P45" s="164" t="n">
        <f aca="false">'Cs2-chieu'!G45</f>
        <v>0</v>
      </c>
      <c r="Q45" s="116" t="n">
        <f aca="false">COUNTIF(Q$6:Q$35,$A45)</f>
        <v>1</v>
      </c>
      <c r="R45" s="164" t="n">
        <f aca="false">'Cs2-chieu'!O45</f>
        <v>0</v>
      </c>
      <c r="S45" s="116" t="n">
        <f aca="false">COUNTIF(S$6:S$35,$A45)</f>
        <v>1</v>
      </c>
      <c r="T45" s="164" t="n">
        <f aca="false">'Cs2-chieu'!Q45</f>
        <v>0</v>
      </c>
      <c r="U45" s="116" t="n">
        <f aca="false">COUNTIF(U$6:U$35,$A45)</f>
        <v>0</v>
      </c>
    </row>
    <row r="46" customFormat="false" ht="16.5" hidden="false" customHeight="false" outlineLevel="0" collapsed="false">
      <c r="A46" s="116" t="s">
        <v>120</v>
      </c>
      <c r="C46" s="116" t="n">
        <f aca="false">COUNTIF(C$6:C$35,$A46)</f>
        <v>5</v>
      </c>
      <c r="E46" s="116" t="n">
        <f aca="false">COUNTIF(E$6:E$35,$A46)</f>
        <v>5</v>
      </c>
      <c r="G46" s="116" t="n">
        <f aca="false">COUNTIF(G$6:G$35,$A46)</f>
        <v>5</v>
      </c>
      <c r="I46" s="116" t="n">
        <f aca="false">COUNTIF(I$6:I$35,$A46)</f>
        <v>5</v>
      </c>
      <c r="K46" s="116" t="n">
        <f aca="false">COUNTIF(K$6:K$35,$A46)</f>
        <v>6</v>
      </c>
      <c r="L46" s="164" t="n">
        <f aca="false">'Cs2-chieu'!C46</f>
        <v>1</v>
      </c>
      <c r="M46" s="116" t="n">
        <f aca="false">COUNTIF(M$6:M$35,$A46)</f>
        <v>3</v>
      </c>
      <c r="N46" s="164" t="n">
        <f aca="false">'Cs2-chieu'!E46</f>
        <v>4</v>
      </c>
      <c r="O46" s="116" t="n">
        <f aca="false">COUNTIF(O$6:O$35,$A46)</f>
        <v>6</v>
      </c>
      <c r="P46" s="164" t="n">
        <f aca="false">'Cs2-chieu'!G46</f>
        <v>1</v>
      </c>
      <c r="Q46" s="116" t="n">
        <f aca="false">COUNTIF(Q$6:Q$35,$A46)</f>
        <v>4</v>
      </c>
      <c r="R46" s="164" t="n">
        <f aca="false">'Cs2-chieu'!O46</f>
        <v>4</v>
      </c>
      <c r="S46" s="116" t="n">
        <f aca="false">COUNTIF(S$6:S$35,$A46)</f>
        <v>4</v>
      </c>
      <c r="T46" s="164" t="n">
        <f aca="false">'Cs2-chieu'!Q46</f>
        <v>4</v>
      </c>
      <c r="U46" s="116" t="n">
        <f aca="false">COUNTIF(U$6:U$35,$A46)</f>
        <v>3</v>
      </c>
    </row>
    <row r="47" customFormat="false" ht="16.5" hidden="false" customHeight="false" outlineLevel="0" collapsed="false">
      <c r="A47" s="116" t="s">
        <v>15</v>
      </c>
      <c r="C47" s="116" t="n">
        <f aca="false">COUNTIF(C$6:C$35,$A47)</f>
        <v>0</v>
      </c>
      <c r="E47" s="116" t="n">
        <f aca="false">COUNTIF(E$6:E$35,$A47)</f>
        <v>0</v>
      </c>
      <c r="G47" s="116" t="n">
        <f aca="false">COUNTIF(G$6:G$35,$A47)</f>
        <v>0</v>
      </c>
      <c r="I47" s="116" t="n">
        <f aca="false">COUNTIF(I$6:I$35,$A47)</f>
        <v>0</v>
      </c>
      <c r="K47" s="116" t="n">
        <f aca="false">COUNTIF(K$6:K$35,$A47)</f>
        <v>1</v>
      </c>
      <c r="L47" s="164" t="n">
        <f aca="false">'Cs2-chieu'!C47</f>
        <v>0</v>
      </c>
      <c r="M47" s="116" t="n">
        <f aca="false">COUNTIF(M$6:M$35,$A47)</f>
        <v>1</v>
      </c>
      <c r="N47" s="164" t="n">
        <f aca="false">'Cs2-chieu'!E47</f>
        <v>0</v>
      </c>
      <c r="O47" s="116" t="n">
        <f aca="false">COUNTIF(O$6:O$35,$A47)</f>
        <v>1</v>
      </c>
      <c r="P47" s="164" t="n">
        <f aca="false">'Cs2-chieu'!G47</f>
        <v>0</v>
      </c>
      <c r="Q47" s="116" t="n">
        <f aca="false">COUNTIF(Q$6:Q$35,$A47)</f>
        <v>1</v>
      </c>
      <c r="R47" s="164" t="n">
        <f aca="false">'Cs2-chieu'!O47</f>
        <v>0</v>
      </c>
      <c r="S47" s="116" t="n">
        <f aca="false">COUNTIF(S$6:S$35,$A47)</f>
        <v>1</v>
      </c>
      <c r="T47" s="164" t="n">
        <f aca="false">'Cs2-chieu'!Q47</f>
        <v>0</v>
      </c>
      <c r="U47" s="116" t="n">
        <f aca="false">COUNTIF(U$6:U$35,$A47)</f>
        <v>1</v>
      </c>
    </row>
    <row r="48" customFormat="false" ht="16.5" hidden="false" customHeight="false" outlineLevel="0" collapsed="false">
      <c r="A48" s="116" t="s">
        <v>116</v>
      </c>
      <c r="C48" s="116" t="n">
        <f aca="false">COUNTIF(C$6:C$35,$A48)</f>
        <v>0</v>
      </c>
      <c r="E48" s="116" t="n">
        <f aca="false">COUNTIF(E$6:E$35,$A48)</f>
        <v>0</v>
      </c>
      <c r="G48" s="116" t="n">
        <f aca="false">COUNTIF(G$6:G$35,$A48)</f>
        <v>0</v>
      </c>
      <c r="I48" s="116" t="n">
        <f aca="false">COUNTIF(I$6:I$35,$A48)</f>
        <v>0</v>
      </c>
      <c r="K48" s="116" t="n">
        <f aca="false">COUNTIF(K$6:K$35,$A48)</f>
        <v>2</v>
      </c>
      <c r="L48" s="164" t="n">
        <f aca="false">'Cs2-chieu'!C48</f>
        <v>0</v>
      </c>
      <c r="M48" s="116" t="n">
        <f aca="false">COUNTIF(M$6:M$35,$A48)</f>
        <v>1</v>
      </c>
      <c r="N48" s="164" t="n">
        <f aca="false">'Cs2-chieu'!E48</f>
        <v>1</v>
      </c>
      <c r="O48" s="116" t="n">
        <f aca="false">COUNTIF(O$6:O$35,$A48)</f>
        <v>1</v>
      </c>
      <c r="P48" s="164" t="n">
        <f aca="false">'Cs2-chieu'!G48</f>
        <v>1</v>
      </c>
      <c r="Q48" s="116" t="n">
        <f aca="false">COUNTIF(Q$6:Q$35,$A48)</f>
        <v>2</v>
      </c>
      <c r="R48" s="164" t="n">
        <f aca="false">'Cs2-chieu'!O48</f>
        <v>0</v>
      </c>
      <c r="S48" s="116" t="n">
        <f aca="false">COUNTIF(S$6:S$35,$A48)</f>
        <v>2</v>
      </c>
      <c r="T48" s="164" t="n">
        <f aca="false">'Cs2-chieu'!Q48</f>
        <v>0</v>
      </c>
      <c r="U48" s="116" t="n">
        <f aca="false">COUNTIF(U$6:U$35,$A48)</f>
        <v>2</v>
      </c>
    </row>
    <row r="49" customFormat="false" ht="16.5" hidden="false" customHeight="false" outlineLevel="0" collapsed="false">
      <c r="A49" s="116" t="s">
        <v>17</v>
      </c>
      <c r="C49" s="116" t="n">
        <f aca="false">COUNTIF(C$6:C$35,$A49)</f>
        <v>0</v>
      </c>
      <c r="E49" s="116" t="n">
        <f aca="false">COUNTIF(E$6:E$35,$A49)</f>
        <v>0</v>
      </c>
      <c r="G49" s="116" t="n">
        <f aca="false">COUNTIF(G$6:G$35,$A49)</f>
        <v>0</v>
      </c>
      <c r="I49" s="116" t="n">
        <f aca="false">COUNTIF(I$6:I$35,$A49)</f>
        <v>0</v>
      </c>
      <c r="K49" s="116" t="n">
        <f aca="false">COUNTIF(K$6:K$35,$A49)</f>
        <v>1</v>
      </c>
      <c r="L49" s="164" t="n">
        <f aca="false">'Cs2-chieu'!C49</f>
        <v>0</v>
      </c>
      <c r="M49" s="116" t="n">
        <f aca="false">COUNTIF(M$6:M$35,$A49)</f>
        <v>1</v>
      </c>
      <c r="N49" s="164" t="n">
        <f aca="false">'Cs2-chieu'!E49</f>
        <v>0</v>
      </c>
      <c r="O49" s="116" t="n">
        <f aca="false">COUNTIF(O$6:O$35,$A49)</f>
        <v>1</v>
      </c>
      <c r="P49" s="164" t="n">
        <f aca="false">'Cs2-chieu'!G49</f>
        <v>0</v>
      </c>
      <c r="Q49" s="116" t="n">
        <f aca="false">COUNTIF(Q$6:Q$35,$A49)</f>
        <v>2</v>
      </c>
      <c r="R49" s="164" t="n">
        <f aca="false">'Cs2-chieu'!O49</f>
        <v>0</v>
      </c>
      <c r="S49" s="116" t="n">
        <f aca="false">COUNTIF(S$6:S$35,$A49)</f>
        <v>1</v>
      </c>
      <c r="T49" s="164" t="n">
        <f aca="false">'Cs2-chieu'!Q49</f>
        <v>1</v>
      </c>
      <c r="U49" s="116" t="n">
        <f aca="false">COUNTIF(U$6:U$35,$A49)</f>
        <v>2</v>
      </c>
    </row>
    <row r="50" customFormat="false" ht="16.5" hidden="false" customHeight="false" outlineLevel="0" collapsed="false">
      <c r="A50" s="116" t="s">
        <v>121</v>
      </c>
      <c r="C50" s="116" t="n">
        <f aca="false">COUNTIF(C$6:C$35,$A50)</f>
        <v>0</v>
      </c>
      <c r="E50" s="116" t="n">
        <f aca="false">COUNTIF(E$6:E$35,$A50)</f>
        <v>0</v>
      </c>
      <c r="G50" s="116" t="n">
        <f aca="false">COUNTIF(G$6:G$35,$A50)</f>
        <v>0</v>
      </c>
      <c r="I50" s="116" t="n">
        <f aca="false">COUNTIF(I$6:I$35,$A50)</f>
        <v>0</v>
      </c>
      <c r="K50" s="116" t="n">
        <f aca="false">COUNTIF(K$6:K$35,$A50)</f>
        <v>1</v>
      </c>
      <c r="L50" s="164" t="n">
        <f aca="false">'Cs2-chieu'!C50</f>
        <v>0</v>
      </c>
      <c r="M50" s="116" t="n">
        <f aca="false">COUNTIF(M$6:M$35,$A50)</f>
        <v>1</v>
      </c>
      <c r="N50" s="164" t="n">
        <f aca="false">'Cs2-chieu'!E50</f>
        <v>0</v>
      </c>
      <c r="O50" s="116" t="n">
        <f aca="false">COUNTIF(O$6:O$35,$A50)</f>
        <v>0</v>
      </c>
      <c r="P50" s="164" t="n">
        <f aca="false">'Cs2-chieu'!G50</f>
        <v>1</v>
      </c>
      <c r="Q50" s="116" t="n">
        <f aca="false">COUNTIF(Q$6:Q$35,$A50)</f>
        <v>0</v>
      </c>
      <c r="R50" s="164" t="n">
        <f aca="false">'Cs2-chieu'!O50</f>
        <v>1</v>
      </c>
      <c r="S50" s="116" t="n">
        <f aca="false">COUNTIF(S$6:S$35,$A50)</f>
        <v>1</v>
      </c>
      <c r="T50" s="164" t="n">
        <f aca="false">'Cs2-chieu'!Q50</f>
        <v>0</v>
      </c>
      <c r="U50" s="116" t="n">
        <f aca="false">COUNTIF(U$6:U$35,$A50)</f>
        <v>1</v>
      </c>
    </row>
    <row r="51" customFormat="false" ht="16.5" hidden="false" customHeight="false" outlineLevel="0" collapsed="false">
      <c r="A51" s="116" t="s">
        <v>19</v>
      </c>
      <c r="C51" s="116" t="n">
        <f aca="false">COUNTIF(C$6:C$35,$A51)</f>
        <v>0</v>
      </c>
      <c r="E51" s="116" t="n">
        <f aca="false">COUNTIF(E$6:E$35,$A51)</f>
        <v>0</v>
      </c>
      <c r="G51" s="116" t="n">
        <f aca="false">COUNTIF(G$6:G$35,$A51)</f>
        <v>0</v>
      </c>
      <c r="I51" s="116" t="n">
        <f aca="false">COUNTIF(I$6:I$35,$A51)</f>
        <v>0</v>
      </c>
      <c r="K51" s="116" t="n">
        <f aca="false">COUNTIF(K$6:K$35,$A51)</f>
        <v>2</v>
      </c>
      <c r="L51" s="164" t="n">
        <f aca="false">'Cs2-chieu'!C51</f>
        <v>0</v>
      </c>
      <c r="M51" s="116" t="n">
        <f aca="false">COUNTIF(M$6:M$35,$A51)</f>
        <v>2</v>
      </c>
      <c r="N51" s="164" t="n">
        <f aca="false">'Cs2-chieu'!E51</f>
        <v>0</v>
      </c>
      <c r="O51" s="116" t="n">
        <f aca="false">COUNTIF(O$6:O$35,$A51)</f>
        <v>2</v>
      </c>
      <c r="P51" s="164" t="n">
        <f aca="false">'Cs2-chieu'!G51</f>
        <v>0</v>
      </c>
      <c r="Q51" s="116" t="n">
        <f aca="false">COUNTIF(Q$6:Q$35,$A51)</f>
        <v>0</v>
      </c>
      <c r="R51" s="164" t="n">
        <f aca="false">'Cs2-chieu'!O51</f>
        <v>0</v>
      </c>
      <c r="S51" s="116" t="n">
        <f aca="false">COUNTIF(S$6:S$35,$A51)</f>
        <v>0</v>
      </c>
      <c r="T51" s="164" t="n">
        <f aca="false">'Cs2-chieu'!Q51</f>
        <v>0</v>
      </c>
      <c r="U51" s="116" t="n">
        <f aca="false">COUNTIF(U$6:U$35,$A51)</f>
        <v>0</v>
      </c>
    </row>
  </sheetData>
  <mergeCells count="26">
    <mergeCell ref="S2:T2"/>
    <mergeCell ref="U2:V2"/>
    <mergeCell ref="W2:X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179861111111111" right="0.2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Q29" activeCellId="0" sqref="Q29"/>
    </sheetView>
  </sheetViews>
  <sheetFormatPr defaultColWidth="8.87890625" defaultRowHeight="16.5" zeroHeight="false" outlineLevelRow="0" outlineLevelCol="0"/>
  <cols>
    <col collapsed="false" customWidth="true" hidden="false" outlineLevel="0" max="1" min="1" style="116" width="3.44"/>
    <col collapsed="false" customWidth="true" hidden="false" outlineLevel="0" max="2" min="2" style="116" width="3.32"/>
    <col collapsed="false" customWidth="true" hidden="false" outlineLevel="0" max="3" min="3" style="116" width="3.55"/>
    <col collapsed="false" customWidth="true" hidden="false" outlineLevel="0" max="4" min="4" style="116" width="7.1"/>
    <col collapsed="false" customWidth="true" hidden="false" outlineLevel="0" max="5" min="5" style="116" width="3.55"/>
    <col collapsed="false" customWidth="true" hidden="false" outlineLevel="0" max="6" min="6" style="116" width="7.32"/>
    <col collapsed="false" customWidth="true" hidden="false" outlineLevel="0" max="7" min="7" style="116" width="3.55"/>
    <col collapsed="false" customWidth="true" hidden="false" outlineLevel="0" max="8" min="8" style="116" width="7.32"/>
    <col collapsed="false" customWidth="true" hidden="false" outlineLevel="0" max="9" min="9" style="116" width="3.55"/>
    <col collapsed="false" customWidth="true" hidden="false" outlineLevel="0" max="10" min="10" style="116" width="7.32"/>
    <col collapsed="false" customWidth="true" hidden="false" outlineLevel="0" max="11" min="11" style="116" width="3.55"/>
    <col collapsed="false" customWidth="true" hidden="false" outlineLevel="0" max="12" min="12" style="116" width="7.32"/>
    <col collapsed="false" customWidth="true" hidden="false" outlineLevel="0" max="13" min="13" style="116" width="3.55"/>
    <col collapsed="false" customWidth="true" hidden="false" outlineLevel="0" max="14" min="14" style="116" width="7.32"/>
    <col collapsed="false" customWidth="true" hidden="false" outlineLevel="0" max="15" min="15" style="116" width="3.55"/>
    <col collapsed="false" customWidth="true" hidden="false" outlineLevel="0" max="16" min="16" style="116" width="7.32"/>
    <col collapsed="false" customWidth="true" hidden="false" outlineLevel="0" max="17" min="17" style="116" width="3.22"/>
    <col collapsed="false" customWidth="true" hidden="false" outlineLevel="0" max="18" min="18" style="116" width="7.32"/>
    <col collapsed="false" customWidth="true" hidden="false" outlineLevel="0" max="19" min="19" style="116" width="3.55"/>
    <col collapsed="false" customWidth="true" hidden="false" outlineLevel="0" max="20" min="20" style="116" width="6.99"/>
    <col collapsed="false" customWidth="true" hidden="false" outlineLevel="0" max="21" min="21" style="116" width="3.55"/>
    <col collapsed="false" customWidth="true" hidden="false" outlineLevel="0" max="22" min="22" style="116" width="7.1"/>
    <col collapsed="false" customWidth="true" hidden="false" outlineLevel="0" max="23" min="23" style="116" width="3.22"/>
    <col collapsed="false" customWidth="true" hidden="false" outlineLevel="0" max="24" min="24" style="116" width="7.32"/>
    <col collapsed="false" customWidth="false" hidden="false" outlineLevel="0" max="257" min="25" style="116" width="8.88"/>
  </cols>
  <sheetData>
    <row r="1" customFormat="false" ht="25.5" hidden="false" customHeight="true" outlineLevel="0" collapsed="false">
      <c r="A1" s="3" t="s">
        <v>0</v>
      </c>
      <c r="I1" s="117" t="s">
        <v>162</v>
      </c>
      <c r="L1" s="117"/>
      <c r="Q1" s="211" t="s">
        <v>157</v>
      </c>
      <c r="R1" s="211"/>
      <c r="T1" s="119"/>
      <c r="U1" s="119"/>
      <c r="V1" s="212"/>
      <c r="X1" s="213" t="n">
        <f aca="false">PCCM!AB1</f>
        <v>3</v>
      </c>
    </row>
    <row r="2" customFormat="false" ht="18.75" hidden="false" customHeight="true" outlineLevel="0" collapsed="false">
      <c r="A2" s="7" t="s">
        <v>123</v>
      </c>
      <c r="L2" s="118"/>
      <c r="O2" s="211" t="s">
        <v>126</v>
      </c>
      <c r="Q2" s="214"/>
      <c r="R2" s="215"/>
      <c r="S2" s="181"/>
      <c r="T2" s="181"/>
      <c r="U2" s="181" t="n">
        <f aca="false">PCCM!M2</f>
        <v>40996</v>
      </c>
      <c r="V2" s="181"/>
      <c r="W2" s="181"/>
      <c r="X2" s="181"/>
      <c r="Y2" s="182"/>
    </row>
    <row r="3" customFormat="false" ht="16.5" hidden="false" customHeight="true" outlineLevel="0" collapsed="false">
      <c r="A3" s="123" t="s">
        <v>5</v>
      </c>
      <c r="B3" s="123"/>
      <c r="C3" s="123" t="s">
        <v>86</v>
      </c>
      <c r="D3" s="123"/>
      <c r="E3" s="123" t="s">
        <v>89</v>
      </c>
      <c r="F3" s="123"/>
      <c r="G3" s="123" t="s">
        <v>91</v>
      </c>
      <c r="H3" s="123"/>
      <c r="I3" s="123" t="s">
        <v>101</v>
      </c>
      <c r="J3" s="123"/>
      <c r="K3" s="123" t="s">
        <v>103</v>
      </c>
      <c r="L3" s="123"/>
      <c r="M3" s="123" t="s">
        <v>105</v>
      </c>
      <c r="N3" s="123"/>
      <c r="O3" s="123" t="s">
        <v>92</v>
      </c>
      <c r="P3" s="123"/>
      <c r="Q3" s="123" t="s">
        <v>95</v>
      </c>
      <c r="R3" s="123"/>
      <c r="S3" s="123" t="s">
        <v>98</v>
      </c>
      <c r="T3" s="123"/>
      <c r="U3" s="123" t="s">
        <v>107</v>
      </c>
      <c r="V3" s="123"/>
      <c r="W3" s="123" t="s">
        <v>19</v>
      </c>
      <c r="X3" s="123"/>
    </row>
    <row r="4" customFormat="false" ht="16.5" hidden="false" customHeight="true" outlineLevel="0" collapsed="false">
      <c r="A4" s="123"/>
      <c r="B4" s="123"/>
      <c r="C4" s="123" t="str">
        <f aca="false">PCCM!$C17</f>
        <v>H»ngN</v>
      </c>
      <c r="D4" s="123"/>
      <c r="E4" s="123" t="str">
        <f aca="false">PCCM!$C18</f>
        <v>Ðn</v>
      </c>
      <c r="F4" s="123"/>
      <c r="G4" s="123" t="s">
        <v>70</v>
      </c>
      <c r="H4" s="123"/>
      <c r="I4" s="123" t="s">
        <v>46</v>
      </c>
      <c r="J4" s="123"/>
      <c r="K4" s="123" t="s">
        <v>104</v>
      </c>
      <c r="L4" s="123"/>
      <c r="M4" s="123" t="s">
        <v>41</v>
      </c>
      <c r="N4" s="123"/>
      <c r="O4" s="123" t="str">
        <f aca="false">PCCM!$C20</f>
        <v>H­¬ngB</v>
      </c>
      <c r="P4" s="123"/>
      <c r="Q4" s="123" t="str">
        <f aca="false">PCCM!$C21</f>
        <v>Kim</v>
      </c>
      <c r="R4" s="123"/>
      <c r="S4" s="123" t="s">
        <v>177</v>
      </c>
      <c r="T4" s="123"/>
      <c r="U4" s="123" t="s">
        <v>87</v>
      </c>
      <c r="V4" s="123"/>
      <c r="W4" s="123"/>
      <c r="X4" s="123"/>
    </row>
    <row r="5" customFormat="false" ht="18" hidden="false" customHeight="true" outlineLevel="0" collapsed="false">
      <c r="A5" s="130" t="s">
        <v>132</v>
      </c>
      <c r="B5" s="129" t="s">
        <v>133</v>
      </c>
      <c r="C5" s="185" t="s">
        <v>134</v>
      </c>
      <c r="D5" s="131" t="s">
        <v>135</v>
      </c>
      <c r="E5" s="185" t="s">
        <v>134</v>
      </c>
      <c r="F5" s="131" t="s">
        <v>135</v>
      </c>
      <c r="G5" s="185" t="s">
        <v>134</v>
      </c>
      <c r="H5" s="131" t="s">
        <v>135</v>
      </c>
      <c r="I5" s="185" t="s">
        <v>134</v>
      </c>
      <c r="J5" s="131" t="s">
        <v>135</v>
      </c>
      <c r="K5" s="185" t="s">
        <v>134</v>
      </c>
      <c r="L5" s="131" t="s">
        <v>135</v>
      </c>
      <c r="M5" s="185" t="s">
        <v>134</v>
      </c>
      <c r="N5" s="131" t="s">
        <v>135</v>
      </c>
      <c r="O5" s="186" t="s">
        <v>134</v>
      </c>
      <c r="P5" s="187" t="s">
        <v>135</v>
      </c>
      <c r="Q5" s="188" t="s">
        <v>134</v>
      </c>
      <c r="R5" s="188" t="s">
        <v>135</v>
      </c>
      <c r="S5" s="185" t="s">
        <v>134</v>
      </c>
      <c r="T5" s="131" t="s">
        <v>135</v>
      </c>
      <c r="U5" s="185" t="s">
        <v>134</v>
      </c>
      <c r="V5" s="131" t="s">
        <v>135</v>
      </c>
      <c r="W5" s="216" t="s">
        <v>134</v>
      </c>
      <c r="X5" s="216" t="s">
        <v>135</v>
      </c>
    </row>
    <row r="6" customFormat="false" ht="15.95" hidden="false" customHeight="true" outlineLevel="0" collapsed="false">
      <c r="A6" s="189"/>
      <c r="B6" s="134" t="n">
        <v>1</v>
      </c>
      <c r="C6" s="136"/>
      <c r="D6" s="136"/>
      <c r="E6" s="136"/>
      <c r="F6" s="136"/>
      <c r="G6" s="136"/>
      <c r="H6" s="136"/>
      <c r="I6" s="136" t="s">
        <v>118</v>
      </c>
      <c r="J6" s="136" t="str">
        <f aca="false">VLOOKUP(I6,PCCM!$B$70:$C$82,2,0)</f>
        <v>Nhµn</v>
      </c>
      <c r="K6" s="136" t="s">
        <v>114</v>
      </c>
      <c r="L6" s="136" t="str">
        <f aca="false">VLOOKUP(K6,PCCM!$F$70:$G$82,2,0)</f>
        <v>S¸u</v>
      </c>
      <c r="M6" s="136" t="s">
        <v>114</v>
      </c>
      <c r="N6" s="136" t="str">
        <f aca="false">VLOOKUP(M6,PCCM!$L$70:$M$82,2,0)</f>
        <v>MinhH</v>
      </c>
      <c r="O6" s="217"/>
      <c r="P6" s="217"/>
      <c r="Q6" s="217"/>
      <c r="R6" s="217"/>
      <c r="S6" s="136"/>
      <c r="T6" s="136"/>
      <c r="U6" s="136" t="s">
        <v>112</v>
      </c>
      <c r="V6" s="136" t="str">
        <f aca="false">VLOOKUP(U6,PCCM!$U$70:$V$82,2,0)</f>
        <v>Hoa</v>
      </c>
      <c r="W6" s="136"/>
      <c r="X6" s="136"/>
    </row>
    <row r="7" customFormat="false" ht="15.95" hidden="false" customHeight="true" outlineLevel="0" collapsed="false">
      <c r="A7" s="190" t="s">
        <v>132</v>
      </c>
      <c r="B7" s="136" t="n">
        <v>2</v>
      </c>
      <c r="C7" s="136" t="s">
        <v>119</v>
      </c>
      <c r="D7" s="136" t="str">
        <f aca="false">VLOOKUP(C7,PCCM!$AF$57:$AG$69,2,0)</f>
        <v>Phãng</v>
      </c>
      <c r="E7" s="136" t="s">
        <v>114</v>
      </c>
      <c r="F7" s="136" t="str">
        <f aca="false">VLOOKUP(E7,PCCM!$AI$57:$AJ$69,2,0)</f>
        <v>MinhH</v>
      </c>
      <c r="G7" s="136" t="s">
        <v>112</v>
      </c>
      <c r="H7" s="136" t="str">
        <f aca="false">VLOOKUP(G7,PCCM!$AL$57:$AM$69,2,0)</f>
        <v>Hîp</v>
      </c>
      <c r="I7" s="136" t="s">
        <v>113</v>
      </c>
      <c r="J7" s="136" t="str">
        <f aca="false">VLOOKUP(I7,PCCM!$B$70:$C$82,2,0)</f>
        <v>Ðn</v>
      </c>
      <c r="K7" s="136" t="s">
        <v>118</v>
      </c>
      <c r="L7" s="136" t="str">
        <f aca="false">VLOOKUP(K7,PCCM!$F$70:$G$82,2,0)</f>
        <v>Nhµn</v>
      </c>
      <c r="M7" s="136" t="s">
        <v>117</v>
      </c>
      <c r="N7" s="136" t="str">
        <f aca="false">VLOOKUP(M7,PCCM!$L$70:$M$82,2,0)</f>
        <v>ThanhA</v>
      </c>
      <c r="O7" s="217" t="s">
        <v>117</v>
      </c>
      <c r="P7" s="217" t="str">
        <f aca="false">VLOOKUP(O7,PCCM!$AO$57:$AP$69,2,0)</f>
        <v>H­¬ngB</v>
      </c>
      <c r="Q7" s="217" t="s">
        <v>112</v>
      </c>
      <c r="R7" s="217" t="str">
        <f aca="false">VLOOKUP(Q7,PCCM!$AR$57:$AS$69,2,0)</f>
        <v>Th­</v>
      </c>
      <c r="S7" s="136" t="s">
        <v>114</v>
      </c>
      <c r="T7" s="136" t="str">
        <f aca="false">VLOOKUP(S7,PCCM!$R$70:$S$82,2,0)</f>
        <v>S¸u</v>
      </c>
      <c r="U7" s="136" t="s">
        <v>15</v>
      </c>
      <c r="V7" s="136" t="str">
        <f aca="false">VLOOKUP(U7,PCCM!$U$70:$V$82,2,0)</f>
        <v>MinhCD</v>
      </c>
      <c r="W7" s="136"/>
      <c r="X7" s="136"/>
    </row>
    <row r="8" customFormat="false" ht="15.95" hidden="false" customHeight="true" outlineLevel="0" collapsed="false">
      <c r="A8" s="190" t="s">
        <v>137</v>
      </c>
      <c r="B8" s="136" t="n">
        <v>3</v>
      </c>
      <c r="C8" s="136" t="s">
        <v>112</v>
      </c>
      <c r="D8" s="136" t="str">
        <f aca="false">VLOOKUP(C8,PCCM!$AF$57:$AG$69,2,0)</f>
        <v>VinhT</v>
      </c>
      <c r="E8" s="136" t="s">
        <v>114</v>
      </c>
      <c r="F8" s="136" t="str">
        <f aca="false">VLOOKUP(E8,PCCM!$AI$57:$AJ$69,2,0)</f>
        <v>MinhH</v>
      </c>
      <c r="G8" s="136" t="s">
        <v>112</v>
      </c>
      <c r="H8" s="136" t="str">
        <f aca="false">VLOOKUP(G8,PCCM!$AL$57:$AM$69,2,0)</f>
        <v>Hîp</v>
      </c>
      <c r="I8" s="136" t="s">
        <v>113</v>
      </c>
      <c r="J8" s="136" t="str">
        <f aca="false">VLOOKUP(I8,PCCM!$B$70:$C$82,2,0)</f>
        <v>Ðn</v>
      </c>
      <c r="K8" s="136" t="s">
        <v>114</v>
      </c>
      <c r="L8" s="136" t="str">
        <f aca="false">VLOOKUP(K8,PCCM!$F$70:$G$82,2,0)</f>
        <v>S¸u</v>
      </c>
      <c r="M8" s="136" t="s">
        <v>117</v>
      </c>
      <c r="N8" s="136" t="str">
        <f aca="false">VLOOKUP(M8,PCCM!$L$70:$M$82,2,0)</f>
        <v>ThanhA</v>
      </c>
      <c r="O8" s="217" t="s">
        <v>112</v>
      </c>
      <c r="P8" s="217" t="str">
        <f aca="false">VLOOKUP(O8,PCCM!$AO$57:$AP$69,2,0)</f>
        <v>Hoa</v>
      </c>
      <c r="Q8" s="217" t="s">
        <v>120</v>
      </c>
      <c r="R8" s="217" t="str">
        <f aca="false">VLOOKUP(Q8,PCCM!$AR$57:$AS$69,2,0)</f>
        <v>Kim</v>
      </c>
      <c r="S8" s="136" t="s">
        <v>119</v>
      </c>
      <c r="T8" s="136" t="str">
        <f aca="false">VLOOKUP(S8,PCCM!$R$70:$S$82,2,0)</f>
        <v>Phãng</v>
      </c>
      <c r="U8" s="136" t="s">
        <v>118</v>
      </c>
      <c r="V8" s="136" t="str">
        <f aca="false">VLOOKUP(U8,PCCM!$U$70:$V$82,2,0)</f>
        <v>Nhµn</v>
      </c>
      <c r="W8" s="136" t="s">
        <v>19</v>
      </c>
      <c r="X8" s="136" t="s">
        <v>95</v>
      </c>
    </row>
    <row r="9" s="192" customFormat="true" ht="15.95" hidden="false" customHeight="true" outlineLevel="0" collapsed="false">
      <c r="A9" s="190"/>
      <c r="B9" s="191" t="n">
        <v>4</v>
      </c>
      <c r="C9" s="136" t="s">
        <v>112</v>
      </c>
      <c r="D9" s="136" t="str">
        <f aca="false">VLOOKUP(C9,PCCM!$AF$57:$AG$69,2,0)</f>
        <v>VinhT</v>
      </c>
      <c r="E9" s="136" t="s">
        <v>117</v>
      </c>
      <c r="F9" s="136" t="str">
        <f aca="false">VLOOKUP(E9,PCCM!$AI$57:$AJ$69,2,0)</f>
        <v>ThanhB</v>
      </c>
      <c r="G9" s="136" t="s">
        <v>113</v>
      </c>
      <c r="H9" s="136" t="str">
        <f aca="false">VLOOKUP(G9,PCCM!$AL$57:$AM$69,2,0)</f>
        <v>Ðn</v>
      </c>
      <c r="I9" s="136" t="s">
        <v>15</v>
      </c>
      <c r="J9" s="136" t="str">
        <f aca="false">VLOOKUP(I9,PCCM!$B$70:$C$82,2,0)</f>
        <v>MinhCD</v>
      </c>
      <c r="K9" s="136" t="s">
        <v>117</v>
      </c>
      <c r="L9" s="136" t="str">
        <f aca="false">VLOOKUP(K9,PCCM!$F$70:$G$82,2,0)</f>
        <v>ThanhA</v>
      </c>
      <c r="M9" s="136" t="s">
        <v>118</v>
      </c>
      <c r="N9" s="136" t="str">
        <f aca="false">VLOOKUP(M9,PCCM!$L$70:$M$82,2,0)</f>
        <v>Nhµn</v>
      </c>
      <c r="O9" s="217" t="s">
        <v>117</v>
      </c>
      <c r="P9" s="217" t="str">
        <f aca="false">VLOOKUP(O9,PCCM!$AO$57:$AP$69,2,0)</f>
        <v>H­¬ngB</v>
      </c>
      <c r="Q9" s="217" t="s">
        <v>120</v>
      </c>
      <c r="R9" s="217" t="str">
        <f aca="false">VLOOKUP(Q9,PCCM!$AR$57:$AS$69,2,0)</f>
        <v>Kim</v>
      </c>
      <c r="S9" s="136" t="s">
        <v>120</v>
      </c>
      <c r="T9" s="136" t="str">
        <f aca="false">VLOOKUP(S9,PCCM!$R$70:$S$82,2,0)</f>
        <v>§øc</v>
      </c>
      <c r="U9" s="136" t="s">
        <v>114</v>
      </c>
      <c r="V9" s="136" t="str">
        <f aca="false">VLOOKUP(U9,PCCM!$U$70:$V$82,2,0)</f>
        <v>S¸u</v>
      </c>
      <c r="W9" s="136"/>
      <c r="X9" s="136" t="s">
        <v>50</v>
      </c>
    </row>
    <row r="10" customFormat="false" ht="15.95" hidden="false" customHeight="true" outlineLevel="0" collapsed="false">
      <c r="A10" s="193"/>
      <c r="B10" s="194" t="n">
        <v>5</v>
      </c>
      <c r="C10" s="194"/>
      <c r="D10" s="141"/>
      <c r="E10" s="194"/>
      <c r="F10" s="141"/>
      <c r="G10" s="194"/>
      <c r="H10" s="141"/>
      <c r="I10" s="194"/>
      <c r="J10" s="141"/>
      <c r="K10" s="194"/>
      <c r="L10" s="141"/>
      <c r="M10" s="194"/>
      <c r="N10" s="141"/>
      <c r="O10" s="218"/>
      <c r="P10" s="219"/>
      <c r="Q10" s="219"/>
      <c r="R10" s="219"/>
      <c r="S10" s="141"/>
      <c r="T10" s="141"/>
      <c r="U10" s="194"/>
      <c r="V10" s="141"/>
      <c r="W10" s="141"/>
      <c r="X10" s="141"/>
    </row>
    <row r="11" customFormat="false" ht="15.95" hidden="false" customHeight="true" outlineLevel="0" collapsed="false">
      <c r="A11" s="195"/>
      <c r="B11" s="146" t="n">
        <v>1</v>
      </c>
      <c r="C11" s="196"/>
      <c r="D11" s="146"/>
      <c r="E11" s="196"/>
      <c r="F11" s="146"/>
      <c r="G11" s="136"/>
      <c r="H11" s="146"/>
      <c r="I11" s="196" t="s">
        <v>112</v>
      </c>
      <c r="J11" s="146" t="str">
        <f aca="false">VLOOKUP(I11,PCCM!$B$70:$C$82,2,0)</f>
        <v>H¹nhT</v>
      </c>
      <c r="K11" s="196" t="s">
        <v>15</v>
      </c>
      <c r="L11" s="146" t="str">
        <f aca="false">VLOOKUP(K11,PCCM!$F$70:$G$82,2,0)</f>
        <v>MinhCD</v>
      </c>
      <c r="M11" s="196" t="s">
        <v>115</v>
      </c>
      <c r="N11" s="146" t="str">
        <f aca="false">VLOOKUP(M11,PCCM!$L$70:$M$82,2,0)</f>
        <v>Nhung</v>
      </c>
      <c r="O11" s="220"/>
      <c r="P11" s="221"/>
      <c r="Q11" s="222"/>
      <c r="R11" s="221"/>
      <c r="S11" s="197"/>
      <c r="T11" s="146"/>
      <c r="U11" s="196" t="s">
        <v>119</v>
      </c>
      <c r="V11" s="146" t="str">
        <f aca="false">VLOOKUP(U11,PCCM!$U$70:$V$82,2,0)</f>
        <v>Thanh§</v>
      </c>
      <c r="W11" s="196"/>
      <c r="X11" s="146"/>
    </row>
    <row r="12" customFormat="false" ht="15.95" hidden="false" customHeight="true" outlineLevel="0" collapsed="false">
      <c r="A12" s="190" t="s">
        <v>132</v>
      </c>
      <c r="B12" s="136" t="n">
        <v>2</v>
      </c>
      <c r="C12" s="136" t="s">
        <v>117</v>
      </c>
      <c r="D12" s="136" t="str">
        <f aca="false">VLOOKUP(C12,PCCM!$AF$57:$AG$69,2,0)</f>
        <v>ThanhC</v>
      </c>
      <c r="E12" s="136" t="s">
        <v>120</v>
      </c>
      <c r="F12" s="136" t="str">
        <f aca="false">VLOOKUP(E12,PCCM!$AI$57:$AJ$69,2,0)</f>
        <v>H»ngN</v>
      </c>
      <c r="G12" s="136" t="s">
        <v>114</v>
      </c>
      <c r="H12" s="136" t="str">
        <f aca="false">VLOOKUP(G12,PCCM!$AL$57:$AM$69,2,0)</f>
        <v>S¸u</v>
      </c>
      <c r="I12" s="136" t="s">
        <v>119</v>
      </c>
      <c r="J12" s="136" t="str">
        <f aca="false">VLOOKUP(I12,PCCM!$B$70:$C$82,2,0)</f>
        <v>Thanh§</v>
      </c>
      <c r="K12" s="136" t="s">
        <v>120</v>
      </c>
      <c r="L12" s="136" t="str">
        <f aca="false">VLOOKUP(K12,PCCM!$F$70:$G$82,2,0)</f>
        <v>TT©m</v>
      </c>
      <c r="M12" s="136" t="s">
        <v>112</v>
      </c>
      <c r="N12" s="136" t="str">
        <f aca="false">VLOOKUP(M12,PCCM!$L$70:$M$82,2,0)</f>
        <v>H¹nhT</v>
      </c>
      <c r="O12" s="217" t="s">
        <v>118</v>
      </c>
      <c r="P12" s="217" t="str">
        <f aca="false">VLOOKUP(O12,PCCM!$AO$57:$AP$69,2,0)</f>
        <v>Thµnh</v>
      </c>
      <c r="Q12" s="217" t="s">
        <v>115</v>
      </c>
      <c r="R12" s="217" t="str">
        <f aca="false">VLOOKUP(Q12,PCCM!$AR$57:$AS$69,2,0)</f>
        <v>MinhSV</v>
      </c>
      <c r="S12" s="136" t="s">
        <v>112</v>
      </c>
      <c r="T12" s="136" t="str">
        <f aca="false">VLOOKUP(S12,PCCM!$R$70:$S$82,2,0)</f>
        <v>Hoa</v>
      </c>
      <c r="U12" s="136" t="s">
        <v>116</v>
      </c>
      <c r="V12" s="136" t="str">
        <f aca="false">VLOOKUP(U12,PCCM!$U$70:$V$82,2,0)</f>
        <v>Nhung</v>
      </c>
      <c r="W12" s="136"/>
      <c r="X12" s="136"/>
    </row>
    <row r="13" customFormat="false" ht="15.95" hidden="false" customHeight="true" outlineLevel="0" collapsed="false">
      <c r="A13" s="190" t="s">
        <v>140</v>
      </c>
      <c r="B13" s="136" t="n">
        <v>3</v>
      </c>
      <c r="C13" s="136" t="s">
        <v>117</v>
      </c>
      <c r="D13" s="136" t="str">
        <f aca="false">VLOOKUP(C13,PCCM!$AF$57:$AG$69,2,0)</f>
        <v>ThanhC</v>
      </c>
      <c r="E13" s="136" t="s">
        <v>118</v>
      </c>
      <c r="F13" s="136" t="str">
        <f aca="false">VLOOKUP(E13,PCCM!$AI$57:$AJ$69,2,0)</f>
        <v>Thµnh</v>
      </c>
      <c r="G13" s="136" t="s">
        <v>115</v>
      </c>
      <c r="H13" s="136" t="str">
        <f aca="false">VLOOKUP(G13,PCCM!$AL$57:$AM$69,2,0)</f>
        <v>MinhSV</v>
      </c>
      <c r="I13" s="136" t="s">
        <v>120</v>
      </c>
      <c r="J13" s="136" t="str">
        <f aca="false">VLOOKUP(I13,PCCM!$B$70:$C$82,2,0)</f>
        <v>HV©n</v>
      </c>
      <c r="K13" s="136" t="s">
        <v>119</v>
      </c>
      <c r="L13" s="136" t="str">
        <f aca="false">VLOOKUP(K13,PCCM!$F$70:$G$82,2,0)</f>
        <v>Thanh§</v>
      </c>
      <c r="M13" s="136" t="s">
        <v>112</v>
      </c>
      <c r="N13" s="136" t="str">
        <f aca="false">VLOOKUP(M13,PCCM!$L$70:$M$82,2,0)</f>
        <v>H¹nhT</v>
      </c>
      <c r="O13" s="217" t="s">
        <v>112</v>
      </c>
      <c r="P13" s="217" t="str">
        <f aca="false">VLOOKUP(O13,PCCM!$AO$57:$AP$69,2,0)</f>
        <v>Hoa</v>
      </c>
      <c r="Q13" s="217" t="s">
        <v>113</v>
      </c>
      <c r="R13" s="217" t="str">
        <f aca="false">VLOOKUP(Q13,PCCM!$AR$57:$AS$69,2,0)</f>
        <v>Th¾ng</v>
      </c>
      <c r="S13" s="136" t="s">
        <v>120</v>
      </c>
      <c r="T13" s="136" t="str">
        <f aca="false">VLOOKUP(S13,PCCM!$R$70:$S$82,2,0)</f>
        <v>§øc</v>
      </c>
      <c r="U13" s="136" t="s">
        <v>115</v>
      </c>
      <c r="V13" s="136" t="str">
        <f aca="false">VLOOKUP(U13,PCCM!$U$70:$V$82,2,0)</f>
        <v>Nhung</v>
      </c>
      <c r="W13" s="197" t="s">
        <v>19</v>
      </c>
      <c r="X13" s="136" t="s">
        <v>178</v>
      </c>
    </row>
    <row r="14" customFormat="false" ht="15.95" hidden="false" customHeight="true" outlineLevel="0" collapsed="false">
      <c r="A14" s="190"/>
      <c r="B14" s="136" t="n">
        <v>4</v>
      </c>
      <c r="C14" s="136" t="s">
        <v>115</v>
      </c>
      <c r="D14" s="136" t="str">
        <f aca="false">VLOOKUP(C14,PCCM!$AF$57:$AG$69,2,0)</f>
        <v>Nhung</v>
      </c>
      <c r="E14" s="136" t="s">
        <v>117</v>
      </c>
      <c r="F14" s="136" t="str">
        <f aca="false">VLOOKUP(E14,PCCM!$AI$57:$AJ$69,2,0)</f>
        <v>ThanhB</v>
      </c>
      <c r="G14" s="136" t="s">
        <v>115</v>
      </c>
      <c r="H14" s="136" t="str">
        <f aca="false">VLOOKUP(G14,PCCM!$AL$57:$AM$69,2,0)</f>
        <v>MinhSV</v>
      </c>
      <c r="I14" s="136" t="s">
        <v>120</v>
      </c>
      <c r="J14" s="136" t="str">
        <f aca="false">VLOOKUP(I14,PCCM!$B$70:$C$82,2,0)</f>
        <v>HV©n</v>
      </c>
      <c r="K14" s="136" t="s">
        <v>117</v>
      </c>
      <c r="L14" s="136" t="str">
        <f aca="false">VLOOKUP(K14,PCCM!$F$70:$G$82,2,0)</f>
        <v>ThanhA</v>
      </c>
      <c r="M14" s="136" t="s">
        <v>119</v>
      </c>
      <c r="N14" s="136" t="str">
        <f aca="false">VLOOKUP(M14,PCCM!$L$70:$M$82,2,0)</f>
        <v>Thanh§</v>
      </c>
      <c r="O14" s="217" t="s">
        <v>117</v>
      </c>
      <c r="P14" s="217" t="str">
        <f aca="false">VLOOKUP(O14,PCCM!$AO$57:$AP$69,2,0)</f>
        <v>H­¬ngB</v>
      </c>
      <c r="Q14" s="217" t="s">
        <v>118</v>
      </c>
      <c r="R14" s="217" t="str">
        <f aca="false">VLOOKUP(Q14,PCCM!$AR$57:$AS$69,2,0)</f>
        <v>Thµnh</v>
      </c>
      <c r="S14" s="136" t="s">
        <v>120</v>
      </c>
      <c r="T14" s="136" t="str">
        <f aca="false">VLOOKUP(S14,PCCM!$R$70:$S$82,2,0)</f>
        <v>§øc</v>
      </c>
      <c r="U14" s="136" t="s">
        <v>113</v>
      </c>
      <c r="V14" s="153" t="str">
        <f aca="false">VLOOKUP(U14,PCCM!$U$70:$V$82,2,0)</f>
        <v>Th¾ng</v>
      </c>
      <c r="W14" s="136"/>
      <c r="X14" s="136" t="s">
        <v>94</v>
      </c>
    </row>
    <row r="15" customFormat="false" ht="15.95" hidden="false" customHeight="true" outlineLevel="0" collapsed="false">
      <c r="A15" s="193"/>
      <c r="B15" s="141" t="n">
        <v>5</v>
      </c>
      <c r="C15" s="141"/>
      <c r="D15" s="141"/>
      <c r="E15" s="141"/>
      <c r="F15" s="141"/>
      <c r="G15" s="141"/>
      <c r="H15" s="141"/>
      <c r="I15" s="141" t="s">
        <v>117</v>
      </c>
      <c r="J15" s="141" t="str">
        <f aca="false">VLOOKUP(I15,PCCM!$B$70:$C$82,2,0)</f>
        <v>ThanhB</v>
      </c>
      <c r="K15" s="141" t="s">
        <v>117</v>
      </c>
      <c r="L15" s="141" t="str">
        <f aca="false">VLOOKUP(K15,PCCM!$F$70:$G$82,2,0)</f>
        <v>ThanhA</v>
      </c>
      <c r="M15" s="141" t="s">
        <v>115</v>
      </c>
      <c r="N15" s="141" t="str">
        <f aca="false">VLOOKUP(M15,PCCM!$L$70:$M$82,2,0)</f>
        <v>Nhung</v>
      </c>
      <c r="O15" s="219"/>
      <c r="P15" s="219"/>
      <c r="Q15" s="219"/>
      <c r="R15" s="219"/>
      <c r="S15" s="141"/>
      <c r="T15" s="141"/>
      <c r="U15" s="141" t="s">
        <v>120</v>
      </c>
      <c r="V15" s="201" t="str">
        <f aca="false">VLOOKUP(U15,PCCM!$U$70:$V$82,2,0)</f>
        <v>§øc</v>
      </c>
      <c r="W15" s="141"/>
      <c r="X15" s="141"/>
    </row>
    <row r="16" customFormat="false" ht="15.95" hidden="false" customHeight="true" outlineLevel="0" collapsed="false">
      <c r="A16" s="190"/>
      <c r="B16" s="146" t="n">
        <v>1</v>
      </c>
      <c r="C16" s="196"/>
      <c r="D16" s="146"/>
      <c r="E16" s="196"/>
      <c r="F16" s="146"/>
      <c r="G16" s="196"/>
      <c r="H16" s="146"/>
      <c r="I16" s="196" t="s">
        <v>112</v>
      </c>
      <c r="J16" s="146" t="str">
        <f aca="false">VLOOKUP(I16,PCCM!$B$70:$C$82,2,0)</f>
        <v>H¹nhT</v>
      </c>
      <c r="K16" s="196" t="s">
        <v>112</v>
      </c>
      <c r="L16" s="146" t="str">
        <f aca="false">VLOOKUP(K16,PCCM!$F$70:$G$82,2,0)</f>
        <v>VinhT</v>
      </c>
      <c r="M16" s="196" t="s">
        <v>117</v>
      </c>
      <c r="N16" s="146" t="str">
        <f aca="false">VLOOKUP(M16,PCCM!$L$70:$M$82,2,0)</f>
        <v>ThanhA</v>
      </c>
      <c r="O16" s="220"/>
      <c r="P16" s="221"/>
      <c r="Q16" s="222"/>
      <c r="R16" s="221"/>
      <c r="S16" s="196"/>
      <c r="T16" s="146"/>
      <c r="U16" s="196" t="s">
        <v>116</v>
      </c>
      <c r="V16" s="146" t="str">
        <f aca="false">VLOOKUP(U16,PCCM!$U$70:$V$82,2,0)</f>
        <v>Nhung</v>
      </c>
      <c r="W16" s="196"/>
      <c r="X16" s="136"/>
    </row>
    <row r="17" customFormat="false" ht="15.95" hidden="false" customHeight="true" outlineLevel="0" collapsed="false">
      <c r="A17" s="190" t="s">
        <v>132</v>
      </c>
      <c r="B17" s="136" t="n">
        <v>2</v>
      </c>
      <c r="C17" s="136" t="s">
        <v>115</v>
      </c>
      <c r="D17" s="136" t="str">
        <f aca="false">VLOOKUP(C17,PCCM!$AF$57:$AG$69,2,0)</f>
        <v>Nhung</v>
      </c>
      <c r="E17" s="136" t="s">
        <v>114</v>
      </c>
      <c r="F17" s="136" t="str">
        <f aca="false">VLOOKUP(E17,PCCM!$AI$57:$AJ$69,2,0)</f>
        <v>MinhH</v>
      </c>
      <c r="G17" s="136" t="s">
        <v>112</v>
      </c>
      <c r="H17" s="136" t="str">
        <f aca="false">VLOOKUP(G17,PCCM!$AL$57:$AM$69,2,0)</f>
        <v>Hîp</v>
      </c>
      <c r="I17" s="136" t="s">
        <v>116</v>
      </c>
      <c r="J17" s="136" t="str">
        <f aca="false">VLOOKUP(I17,PCCM!$B$70:$C$82,2,0)</f>
        <v>Duyªn</v>
      </c>
      <c r="K17" s="136" t="s">
        <v>112</v>
      </c>
      <c r="L17" s="136" t="str">
        <f aca="false">VLOOKUP(K17,PCCM!$F$70:$G$82,2,0)</f>
        <v>VinhT</v>
      </c>
      <c r="M17" s="136" t="s">
        <v>112</v>
      </c>
      <c r="N17" s="136" t="str">
        <f aca="false">VLOOKUP(M17,PCCM!$L$70:$M$82,2,0)</f>
        <v>H¹nhT</v>
      </c>
      <c r="O17" s="217" t="s">
        <v>113</v>
      </c>
      <c r="P17" s="217" t="str">
        <f aca="false">VLOOKUP(O17,PCCM!$AO$57:$AP$69,2,0)</f>
        <v>Quang</v>
      </c>
      <c r="Q17" s="217" t="s">
        <v>114</v>
      </c>
      <c r="R17" s="217" t="str">
        <f aca="false">VLOOKUP(Q17,PCCM!$AR$57:$AS$69,2,0)</f>
        <v>S¸u</v>
      </c>
      <c r="S17" s="136" t="s">
        <v>117</v>
      </c>
      <c r="T17" s="136" t="str">
        <f aca="false">VLOOKUP(S17,PCCM!$R$70:$S$82,2,0)</f>
        <v>ThanhC</v>
      </c>
      <c r="U17" s="136" t="s">
        <v>17</v>
      </c>
      <c r="V17" s="136" t="str">
        <f aca="false">VLOOKUP(U17,PCCM!$U$70:$V$82,2,0)</f>
        <v>D­¬ng</v>
      </c>
      <c r="W17" s="136"/>
      <c r="X17" s="136"/>
    </row>
    <row r="18" customFormat="false" ht="15.95" hidden="false" customHeight="true" outlineLevel="0" collapsed="false">
      <c r="A18" s="190" t="s">
        <v>144</v>
      </c>
      <c r="B18" s="136" t="n">
        <v>3</v>
      </c>
      <c r="C18" s="136" t="s">
        <v>112</v>
      </c>
      <c r="D18" s="136" t="str">
        <f aca="false">VLOOKUP(C18,PCCM!$AF$57:$AG$69,2,0)</f>
        <v>VinhT</v>
      </c>
      <c r="E18" s="136" t="s">
        <v>112</v>
      </c>
      <c r="F18" s="136" t="str">
        <f aca="false">VLOOKUP(E18,PCCM!$AI$57:$AJ$69,2,0)</f>
        <v>H¹nhT</v>
      </c>
      <c r="G18" s="136" t="s">
        <v>112</v>
      </c>
      <c r="H18" s="136" t="str">
        <f aca="false">VLOOKUP(G18,PCCM!$AL$57:$AM$69,2,0)</f>
        <v>Hîp</v>
      </c>
      <c r="I18" s="136" t="s">
        <v>113</v>
      </c>
      <c r="J18" s="136" t="str">
        <f aca="false">VLOOKUP(I18,PCCM!$B$70:$C$82,2,0)</f>
        <v>Ðn</v>
      </c>
      <c r="K18" s="136" t="s">
        <v>116</v>
      </c>
      <c r="L18" s="136" t="str">
        <f aca="false">VLOOKUP(K18,PCCM!$F$70:$G$82,2,0)</f>
        <v>Duyªn</v>
      </c>
      <c r="M18" s="136" t="s">
        <v>114</v>
      </c>
      <c r="N18" s="136" t="str">
        <f aca="false">VLOOKUP(M18,PCCM!$L$70:$M$82,2,0)</f>
        <v>MinhH</v>
      </c>
      <c r="O18" s="217" t="s">
        <v>120</v>
      </c>
      <c r="P18" s="217" t="str">
        <f aca="false">VLOOKUP(O18,PCCM!$AO$57:$AP$69,2,0)</f>
        <v>Kim</v>
      </c>
      <c r="Q18" s="217" t="s">
        <v>117</v>
      </c>
      <c r="R18" s="217" t="str">
        <f aca="false">VLOOKUP(Q18,PCCM!$AR$57:$AS$69,2,0)</f>
        <v>H­¬ngB</v>
      </c>
      <c r="S18" s="197" t="s">
        <v>114</v>
      </c>
      <c r="T18" s="136" t="str">
        <f aca="false">VLOOKUP(S18,PCCM!$R$70:$S$82,2,0)</f>
        <v>S¸u</v>
      </c>
      <c r="U18" s="136" t="s">
        <v>17</v>
      </c>
      <c r="V18" s="136" t="str">
        <f aca="false">VLOOKUP(U18,PCCM!$U$70:$V$82,2,0)</f>
        <v>D­¬ng</v>
      </c>
      <c r="W18" s="136" t="s">
        <v>19</v>
      </c>
      <c r="X18" s="136" t="s">
        <v>92</v>
      </c>
    </row>
    <row r="19" customFormat="false" ht="15.95" hidden="false" customHeight="true" outlineLevel="0" collapsed="false">
      <c r="A19" s="190"/>
      <c r="B19" s="136" t="n">
        <v>4</v>
      </c>
      <c r="C19" s="136" t="s">
        <v>112</v>
      </c>
      <c r="D19" s="136" t="str">
        <f aca="false">VLOOKUP(C19,PCCM!$AF$57:$AG$69,2,0)</f>
        <v>VinhT</v>
      </c>
      <c r="E19" s="136" t="s">
        <v>114</v>
      </c>
      <c r="F19" s="136" t="str">
        <f aca="false">VLOOKUP(E19,PCCM!$AI$57:$AJ$69,2,0)</f>
        <v>MinhH</v>
      </c>
      <c r="G19" s="136" t="s">
        <v>117</v>
      </c>
      <c r="H19" s="136" t="str">
        <f aca="false">VLOOKUP(G19,PCCM!$AL$57:$AM$69,2,0)</f>
        <v>H­¬ngB</v>
      </c>
      <c r="I19" s="136" t="s">
        <v>112</v>
      </c>
      <c r="J19" s="136" t="str">
        <f aca="false">VLOOKUP(I19,PCCM!$B$70:$C$82,2,0)</f>
        <v>H¹nhT</v>
      </c>
      <c r="K19" s="136" t="s">
        <v>113</v>
      </c>
      <c r="L19" s="136" t="str">
        <f aca="false">VLOOKUP(K19,PCCM!$F$70:$G$82,2,0)</f>
        <v>Ðn</v>
      </c>
      <c r="M19" s="136" t="s">
        <v>116</v>
      </c>
      <c r="N19" s="136" t="str">
        <f aca="false">VLOOKUP(M19,PCCM!$L$70:$M$82,2,0)</f>
        <v>Duyªn</v>
      </c>
      <c r="O19" s="217" t="s">
        <v>120</v>
      </c>
      <c r="P19" s="217" t="str">
        <f aca="false">VLOOKUP(O19,PCCM!$AO$57:$AP$69,2,0)</f>
        <v>Kim</v>
      </c>
      <c r="Q19" s="217" t="s">
        <v>17</v>
      </c>
      <c r="R19" s="217" t="str">
        <f aca="false">VLOOKUP(Q19,PCCM!$AR$57:$AS$69,2,0)</f>
        <v>D­¬ng</v>
      </c>
      <c r="S19" s="136" t="s">
        <v>114</v>
      </c>
      <c r="T19" s="136" t="str">
        <f aca="false">VLOOKUP(S19,PCCM!$R$70:$S$82,2,0)</f>
        <v>S¸u</v>
      </c>
      <c r="U19" s="136" t="s">
        <v>117</v>
      </c>
      <c r="V19" s="136" t="str">
        <f aca="false">VLOOKUP(U19,PCCM!$U$70:$V$82,2,0)</f>
        <v>ThanhC</v>
      </c>
      <c r="W19" s="136"/>
      <c r="X19" s="136" t="s">
        <v>94</v>
      </c>
    </row>
    <row r="20" customFormat="false" ht="15.95" hidden="false" customHeight="true" outlineLevel="0" collapsed="false">
      <c r="A20" s="193"/>
      <c r="B20" s="141" t="n">
        <v>5</v>
      </c>
      <c r="C20" s="194"/>
      <c r="D20" s="141"/>
      <c r="E20" s="194"/>
      <c r="F20" s="141"/>
      <c r="G20" s="194"/>
      <c r="H20" s="141"/>
      <c r="I20" s="194" t="s">
        <v>117</v>
      </c>
      <c r="J20" s="141" t="str">
        <f aca="false">VLOOKUP(I20,PCCM!$B$70:$C$82,2,0)</f>
        <v>ThanhB</v>
      </c>
      <c r="K20" s="194" t="s">
        <v>116</v>
      </c>
      <c r="L20" s="141" t="str">
        <f aca="false">VLOOKUP(K20,PCCM!$F$70:$G$82,2,0)</f>
        <v>Duyªn</v>
      </c>
      <c r="M20" s="194" t="s">
        <v>120</v>
      </c>
      <c r="N20" s="141" t="str">
        <f aca="false">VLOOKUP(M20,PCCM!$L$70:$M$82,2,0)</f>
        <v>TT©m</v>
      </c>
      <c r="O20" s="218"/>
      <c r="P20" s="219"/>
      <c r="Q20" s="219"/>
      <c r="R20" s="219"/>
      <c r="S20" s="136"/>
      <c r="T20" s="141"/>
      <c r="U20" s="194" t="s">
        <v>117</v>
      </c>
      <c r="V20" s="201" t="str">
        <f aca="false">VLOOKUP(U20,PCCM!$U$70:$V$82,2,0)</f>
        <v>ThanhC</v>
      </c>
      <c r="W20" s="141"/>
      <c r="X20" s="141"/>
    </row>
    <row r="21" customFormat="false" ht="15.95" hidden="false" customHeight="true" outlineLevel="0" collapsed="false">
      <c r="A21" s="195"/>
      <c r="B21" s="146" t="n">
        <v>1</v>
      </c>
      <c r="C21" s="196"/>
      <c r="D21" s="146"/>
      <c r="E21" s="196"/>
      <c r="F21" s="146"/>
      <c r="G21" s="196"/>
      <c r="H21" s="146"/>
      <c r="I21" s="196" t="s">
        <v>112</v>
      </c>
      <c r="J21" s="146" t="str">
        <f aca="false">VLOOKUP(I21,PCCM!$B$70:$C$82,2,0)</f>
        <v>H¹nhT</v>
      </c>
      <c r="K21" s="196" t="s">
        <v>117</v>
      </c>
      <c r="L21" s="146" t="str">
        <f aca="false">VLOOKUP(K21,PCCM!$F$70:$G$82,2,0)</f>
        <v>ThanhA</v>
      </c>
      <c r="M21" s="136" t="s">
        <v>113</v>
      </c>
      <c r="N21" s="146" t="str">
        <f aca="false">VLOOKUP(M21,PCCM!$L$70:$M$82,2,0)</f>
        <v>S¬n</v>
      </c>
      <c r="O21" s="220"/>
      <c r="P21" s="221"/>
      <c r="Q21" s="222"/>
      <c r="R21" s="221"/>
      <c r="S21" s="196"/>
      <c r="T21" s="146"/>
      <c r="U21" s="196" t="s">
        <v>120</v>
      </c>
      <c r="V21" s="146" t="str">
        <f aca="false">VLOOKUP(U21,PCCM!$U$70:$V$82,2,0)</f>
        <v>§øc</v>
      </c>
      <c r="W21" s="136"/>
      <c r="X21" s="136"/>
    </row>
    <row r="22" customFormat="false" ht="15.95" hidden="false" customHeight="true" outlineLevel="0" collapsed="false">
      <c r="A22" s="190" t="s">
        <v>132</v>
      </c>
      <c r="B22" s="136" t="n">
        <v>2</v>
      </c>
      <c r="C22" s="136" t="s">
        <v>117</v>
      </c>
      <c r="D22" s="136" t="str">
        <f aca="false">VLOOKUP(C22,PCCM!$AF$57:$AG$69,2,0)</f>
        <v>ThanhC</v>
      </c>
      <c r="E22" s="136" t="s">
        <v>120</v>
      </c>
      <c r="F22" s="136" t="str">
        <f aca="false">VLOOKUP(E22,PCCM!$AI$57:$AJ$69,2,0)</f>
        <v>H»ngN</v>
      </c>
      <c r="G22" s="136" t="s">
        <v>114</v>
      </c>
      <c r="H22" s="136" t="str">
        <f aca="false">VLOOKUP(G22,PCCM!$AL$57:$AM$69,2,0)</f>
        <v>S¸u</v>
      </c>
      <c r="I22" s="136" t="s">
        <v>112</v>
      </c>
      <c r="J22" s="136" t="str">
        <f aca="false">VLOOKUP(I22,PCCM!$B$70:$C$82,2,0)</f>
        <v>H¹nhT</v>
      </c>
      <c r="K22" s="136" t="s">
        <v>115</v>
      </c>
      <c r="L22" s="136" t="str">
        <f aca="false">VLOOKUP(K22,PCCM!$F$70:$G$82,2,0)</f>
        <v>H­¬ngSV</v>
      </c>
      <c r="M22" s="136" t="s">
        <v>113</v>
      </c>
      <c r="N22" s="136" t="str">
        <f aca="false">VLOOKUP(M22,PCCM!$L$70:$M$82,2,0)</f>
        <v>S¬n</v>
      </c>
      <c r="O22" s="217" t="s">
        <v>113</v>
      </c>
      <c r="P22" s="217" t="str">
        <f aca="false">VLOOKUP(O22,PCCM!$AO$57:$AP$69,2,0)</f>
        <v>Quang</v>
      </c>
      <c r="Q22" s="217" t="s">
        <v>113</v>
      </c>
      <c r="R22" s="217" t="str">
        <f aca="false">VLOOKUP(Q22,PCCM!$AR$57:$AS$69,2,0)</f>
        <v>Th¾ng</v>
      </c>
      <c r="S22" s="136" t="s">
        <v>112</v>
      </c>
      <c r="T22" s="136" t="str">
        <f aca="false">VLOOKUP(S22,PCCM!$R$70:$S$82,2,0)</f>
        <v>Hoa</v>
      </c>
      <c r="U22" s="136" t="s">
        <v>120</v>
      </c>
      <c r="V22" s="136" t="str">
        <f aca="false">VLOOKUP(U22,PCCM!$U$70:$V$82,2,0)</f>
        <v>§øc</v>
      </c>
      <c r="W22" s="136"/>
      <c r="X22" s="136"/>
    </row>
    <row r="23" customFormat="false" ht="15.95" hidden="false" customHeight="true" outlineLevel="0" collapsed="false">
      <c r="A23" s="190" t="s">
        <v>147</v>
      </c>
      <c r="B23" s="136" t="n">
        <v>3</v>
      </c>
      <c r="C23" s="136" t="s">
        <v>113</v>
      </c>
      <c r="D23" s="136" t="str">
        <f aca="false">VLOOKUP(C23,PCCM!$AF$57:$AG$69,2,0)</f>
        <v>Quang</v>
      </c>
      <c r="E23" s="136" t="s">
        <v>117</v>
      </c>
      <c r="F23" s="136" t="str">
        <f aca="false">VLOOKUP(E23,PCCM!$AI$57:$AJ$69,2,0)</f>
        <v>ThanhB</v>
      </c>
      <c r="G23" s="136" t="s">
        <v>114</v>
      </c>
      <c r="H23" s="136" t="str">
        <f aca="false">VLOOKUP(G23,PCCM!$AL$57:$AM$69,2,0)</f>
        <v>S¸u</v>
      </c>
      <c r="I23" s="136" t="s">
        <v>120</v>
      </c>
      <c r="J23" s="136" t="str">
        <f aca="false">VLOOKUP(I23,PCCM!$B$70:$C$82,2,0)</f>
        <v>HV©n</v>
      </c>
      <c r="K23" s="136" t="s">
        <v>115</v>
      </c>
      <c r="L23" s="136" t="str">
        <f aca="false">VLOOKUP(K23,PCCM!$F$70:$G$82,2,0)</f>
        <v>H­¬ngSV</v>
      </c>
      <c r="M23" s="136" t="s">
        <v>112</v>
      </c>
      <c r="N23" s="136" t="str">
        <f aca="false">VLOOKUP(M23,PCCM!$L$70:$M$82,2,0)</f>
        <v>H¹nhT</v>
      </c>
      <c r="O23" s="217" t="s">
        <v>112</v>
      </c>
      <c r="P23" s="217" t="str">
        <f aca="false">VLOOKUP(O23,PCCM!$AO$57:$AP$69,2,0)</f>
        <v>Hoa</v>
      </c>
      <c r="Q23" s="217" t="s">
        <v>120</v>
      </c>
      <c r="R23" s="217" t="str">
        <f aca="false">VLOOKUP(Q23,PCCM!$AR$57:$AS$69,2,0)</f>
        <v>Kim</v>
      </c>
      <c r="S23" s="136" t="s">
        <v>120</v>
      </c>
      <c r="T23" s="136" t="str">
        <f aca="false">VLOOKUP(S23,PCCM!$R$70:$S$82,2,0)</f>
        <v>§øc</v>
      </c>
      <c r="U23" s="136" t="s">
        <v>113</v>
      </c>
      <c r="V23" s="136" t="str">
        <f aca="false">VLOOKUP(U23,PCCM!$U$70:$V$82,2,0)</f>
        <v>Th¾ng</v>
      </c>
      <c r="W23" s="136" t="s">
        <v>19</v>
      </c>
      <c r="X23" s="136" t="s">
        <v>98</v>
      </c>
    </row>
    <row r="24" customFormat="false" ht="15.95" hidden="false" customHeight="true" outlineLevel="0" collapsed="false">
      <c r="A24" s="190"/>
      <c r="B24" s="136" t="n">
        <v>4</v>
      </c>
      <c r="C24" s="136" t="s">
        <v>113</v>
      </c>
      <c r="D24" s="136" t="str">
        <f aca="false">VLOOKUP(C24,PCCM!$AF$57:$AG$69,2,0)</f>
        <v>Quang</v>
      </c>
      <c r="E24" s="136" t="s">
        <v>117</v>
      </c>
      <c r="F24" s="136" t="str">
        <f aca="false">VLOOKUP(E24,PCCM!$AI$57:$AJ$69,2,0)</f>
        <v>ThanhB</v>
      </c>
      <c r="G24" s="136" t="s">
        <v>120</v>
      </c>
      <c r="H24" s="136" t="str">
        <f aca="false">VLOOKUP(G24,PCCM!$AL$57:$AM$69,2,0)</f>
        <v>H»ngN</v>
      </c>
      <c r="I24" s="136" t="s">
        <v>115</v>
      </c>
      <c r="J24" s="136" t="str">
        <f aca="false">VLOOKUP(I24,PCCM!$B$70:$C$82,2,0)</f>
        <v>H­¬ngSV</v>
      </c>
      <c r="K24" s="136" t="s">
        <v>112</v>
      </c>
      <c r="L24" s="136" t="str">
        <f aca="false">VLOOKUP(K24,PCCM!$F$70:$G$82,2,0)</f>
        <v>VinhT</v>
      </c>
      <c r="M24" s="136" t="s">
        <v>121</v>
      </c>
      <c r="N24" s="136" t="str">
        <f aca="false">VLOOKUP(M24,PCCM!$L$70:$M$82,2,0)</f>
        <v>M¹nh</v>
      </c>
      <c r="O24" s="217" t="s">
        <v>112</v>
      </c>
      <c r="P24" s="217" t="str">
        <f aca="false">VLOOKUP(O24,PCCM!$AO$57:$AP$69,2,0)</f>
        <v>Hoa</v>
      </c>
      <c r="Q24" s="217" t="s">
        <v>120</v>
      </c>
      <c r="R24" s="217" t="str">
        <f aca="false">VLOOKUP(Q24,PCCM!$AR$57:$AS$69,2,0)</f>
        <v>Kim</v>
      </c>
      <c r="S24" s="197" t="s">
        <v>120</v>
      </c>
      <c r="T24" s="136" t="str">
        <f aca="false">VLOOKUP(S24,PCCM!$R$70:$S$82,2,0)</f>
        <v>§øc</v>
      </c>
      <c r="U24" s="136" t="s">
        <v>113</v>
      </c>
      <c r="V24" s="136" t="str">
        <f aca="false">VLOOKUP(U24,PCCM!$U$70:$V$82,2,0)</f>
        <v>Th¾ng</v>
      </c>
      <c r="W24" s="136"/>
      <c r="X24" s="136" t="s">
        <v>94</v>
      </c>
    </row>
    <row r="25" customFormat="false" ht="15.95" hidden="false" customHeight="true" outlineLevel="0" collapsed="false">
      <c r="A25" s="193"/>
      <c r="B25" s="141" t="n">
        <v>5</v>
      </c>
      <c r="C25" s="141"/>
      <c r="D25" s="141"/>
      <c r="E25" s="141"/>
      <c r="F25" s="141"/>
      <c r="G25" s="141"/>
      <c r="H25" s="141"/>
      <c r="I25" s="141" t="s">
        <v>115</v>
      </c>
      <c r="J25" s="141" t="str">
        <f aca="false">VLOOKUP(I25,PCCM!$B$70:$C$82,2,0)</f>
        <v>H­¬ngSV</v>
      </c>
      <c r="K25" s="141" t="s">
        <v>121</v>
      </c>
      <c r="L25" s="141" t="str">
        <f aca="false">VLOOKUP(K25,PCCM!$F$70:$G$82,2,0)</f>
        <v>M¹nh</v>
      </c>
      <c r="M25" s="141" t="s">
        <v>112</v>
      </c>
      <c r="N25" s="141" t="str">
        <f aca="false">VLOOKUP(M25,PCCM!$L$70:$M$82,2,0)</f>
        <v>H¹nhT</v>
      </c>
      <c r="O25" s="219"/>
      <c r="P25" s="219"/>
      <c r="Q25" s="219"/>
      <c r="R25" s="219"/>
      <c r="S25" s="141"/>
      <c r="T25" s="201"/>
      <c r="U25" s="141" t="s">
        <v>117</v>
      </c>
      <c r="V25" s="141" t="str">
        <f aca="false">VLOOKUP(U25,PCCM!$U$70:$V$82,2,0)</f>
        <v>ThanhC</v>
      </c>
      <c r="W25" s="141"/>
      <c r="X25" s="141"/>
    </row>
    <row r="26" customFormat="false" ht="15.95" hidden="false" customHeight="true" outlineLevel="0" collapsed="false">
      <c r="A26" s="195"/>
      <c r="B26" s="146" t="n">
        <v>1</v>
      </c>
      <c r="C26" s="196"/>
      <c r="D26" s="146"/>
      <c r="E26" s="196"/>
      <c r="F26" s="146"/>
      <c r="G26" s="196"/>
      <c r="H26" s="146"/>
      <c r="I26" s="196" t="s">
        <v>117</v>
      </c>
      <c r="J26" s="146" t="str">
        <f aca="false">VLOOKUP(I26,PCCM!$B$70:$C$82,2,0)</f>
        <v>ThanhB</v>
      </c>
      <c r="K26" s="196" t="s">
        <v>113</v>
      </c>
      <c r="L26" s="146" t="str">
        <f aca="false">VLOOKUP(K26,PCCM!$F$70:$G$82,2,0)</f>
        <v>Ðn</v>
      </c>
      <c r="M26" s="196" t="s">
        <v>116</v>
      </c>
      <c r="N26" s="146" t="str">
        <f aca="false">VLOOKUP(M26,PCCM!$L$70:$M$82,2,0)</f>
        <v>Duyªn</v>
      </c>
      <c r="O26" s="220"/>
      <c r="P26" s="221"/>
      <c r="Q26" s="222"/>
      <c r="R26" s="221"/>
      <c r="S26" s="196"/>
      <c r="T26" s="146"/>
      <c r="U26" s="196" t="s">
        <v>121</v>
      </c>
      <c r="V26" s="146" t="str">
        <f aca="false">VLOOKUP(U26,PCCM!$U$70:$V$82,2,0)</f>
        <v>M¹nh</v>
      </c>
      <c r="W26" s="196"/>
      <c r="X26" s="136"/>
    </row>
    <row r="27" customFormat="false" ht="15.95" hidden="false" customHeight="true" outlineLevel="0" collapsed="false">
      <c r="A27" s="190" t="s">
        <v>132</v>
      </c>
      <c r="B27" s="136" t="n">
        <v>2</v>
      </c>
      <c r="C27" s="136" t="s">
        <v>120</v>
      </c>
      <c r="D27" s="136" t="str">
        <f aca="false">VLOOKUP(C27,PCCM!$AF$57:$AG$69,2,0)</f>
        <v>H»ngN</v>
      </c>
      <c r="E27" s="136" t="s">
        <v>116</v>
      </c>
      <c r="F27" s="136" t="str">
        <f aca="false">VLOOKUP(E27,PCCM!$AI$57:$AJ$69,2,0)</f>
        <v>Duyªn</v>
      </c>
      <c r="G27" s="136" t="s">
        <v>121</v>
      </c>
      <c r="H27" s="136" t="str">
        <f aca="false">VLOOKUP(G27,PCCM!$AL$57:$AM$69,2,0)</f>
        <v>M¹nh</v>
      </c>
      <c r="I27" s="136" t="s">
        <v>117</v>
      </c>
      <c r="J27" s="136" t="str">
        <f aca="false">VLOOKUP(I27,PCCM!$B$70:$C$82,2,0)</f>
        <v>ThanhB</v>
      </c>
      <c r="K27" s="136" t="s">
        <v>113</v>
      </c>
      <c r="L27" s="136" t="str">
        <f aca="false">VLOOKUP(K27,PCCM!$F$70:$G$82,2,0)</f>
        <v>Ðn</v>
      </c>
      <c r="M27" s="136" t="s">
        <v>113</v>
      </c>
      <c r="N27" s="136" t="str">
        <f aca="false">VLOOKUP(M27,PCCM!$L$70:$M$82,2,0)</f>
        <v>S¬n</v>
      </c>
      <c r="O27" s="217" t="s">
        <v>120</v>
      </c>
      <c r="P27" s="217" t="str">
        <f aca="false">VLOOKUP(O27,PCCM!$AO$57:$AP$69,2,0)</f>
        <v>Kim</v>
      </c>
      <c r="Q27" s="217" t="s">
        <v>117</v>
      </c>
      <c r="R27" s="217" t="str">
        <f aca="false">VLOOKUP(Q27,PCCM!$AR$57:$AS$69,2,0)</f>
        <v>H­¬ngB</v>
      </c>
      <c r="S27" s="153" t="s">
        <v>117</v>
      </c>
      <c r="T27" s="153" t="str">
        <f aca="false">VLOOKUP(S27,PCCM!$R$70:$S$82,2,0)</f>
        <v>ThanhC</v>
      </c>
      <c r="U27" s="136" t="s">
        <v>117</v>
      </c>
      <c r="V27" s="136" t="str">
        <f aca="false">VLOOKUP(U27,PCCM!$U$70:$V$82,2,0)</f>
        <v>ThanhC</v>
      </c>
      <c r="W27" s="136" t="s">
        <v>19</v>
      </c>
      <c r="X27" s="136" t="s">
        <v>92</v>
      </c>
    </row>
    <row r="28" customFormat="false" ht="15.95" hidden="false" customHeight="true" outlineLevel="0" collapsed="false">
      <c r="A28" s="190" t="s">
        <v>149</v>
      </c>
      <c r="B28" s="136" t="n">
        <v>3</v>
      </c>
      <c r="C28" s="136" t="s">
        <v>117</v>
      </c>
      <c r="D28" s="136" t="str">
        <f aca="false">VLOOKUP(C28,PCCM!$AF$57:$AG$69,2,0)</f>
        <v>ThanhC</v>
      </c>
      <c r="E28" s="136" t="s">
        <v>120</v>
      </c>
      <c r="F28" s="136" t="str">
        <f aca="false">VLOOKUP(E28,PCCM!$AI$57:$AJ$69,2,0)</f>
        <v>H»ngN</v>
      </c>
      <c r="G28" s="136" t="s">
        <v>116</v>
      </c>
      <c r="H28" s="136" t="str">
        <f aca="false">VLOOKUP(G28,PCCM!$AL$57:$AM$69,2,0)</f>
        <v>Duyªn</v>
      </c>
      <c r="I28" s="136" t="s">
        <v>121</v>
      </c>
      <c r="J28" s="136" t="str">
        <f aca="false">VLOOKUP(I28,PCCM!$B$70:$C$82,2,0)</f>
        <v>M¹nh</v>
      </c>
      <c r="K28" s="136" t="s">
        <v>120</v>
      </c>
      <c r="L28" s="136" t="str">
        <f aca="false">VLOOKUP(K28,PCCM!$F$70:$G$82,2,0)</f>
        <v>TT©m</v>
      </c>
      <c r="M28" s="136" t="s">
        <v>15</v>
      </c>
      <c r="N28" s="136" t="str">
        <f aca="false">VLOOKUP(M28,PCCM!$L$70:$M$82,2,0)</f>
        <v>MinhCD</v>
      </c>
      <c r="O28" s="217" t="s">
        <v>120</v>
      </c>
      <c r="P28" s="217" t="str">
        <f aca="false">VLOOKUP(O28,PCCM!$AO$57:$AP$69,2,0)</f>
        <v>Kim</v>
      </c>
      <c r="Q28" s="217" t="s">
        <v>112</v>
      </c>
      <c r="R28" s="217" t="str">
        <f aca="false">VLOOKUP(Q28,PCCM!$AR$57:$AS$69,2,0)</f>
        <v>Th­</v>
      </c>
      <c r="S28" s="153" t="s">
        <v>113</v>
      </c>
      <c r="T28" s="153" t="str">
        <f aca="false">VLOOKUP(S28,PCCM!$R$70:$S$82,2,0)</f>
        <v>S¬n</v>
      </c>
      <c r="U28" s="136" t="s">
        <v>112</v>
      </c>
      <c r="V28" s="136" t="str">
        <f aca="false">VLOOKUP(U28,PCCM!$U$70:$V$82,2,0)</f>
        <v>Hoa</v>
      </c>
      <c r="W28" s="153"/>
      <c r="X28" s="153" t="s">
        <v>94</v>
      </c>
    </row>
    <row r="29" s="156" customFormat="true" ht="15.95" hidden="false" customHeight="true" outlineLevel="0" collapsed="false">
      <c r="A29" s="204"/>
      <c r="B29" s="153" t="n">
        <v>4</v>
      </c>
      <c r="C29" s="153" t="s">
        <v>117</v>
      </c>
      <c r="D29" s="153" t="str">
        <f aca="false">VLOOKUP(C29,PCCM!$AF$57:$AG$69,2,0)</f>
        <v>ThanhC</v>
      </c>
      <c r="E29" s="153" t="s">
        <v>120</v>
      </c>
      <c r="F29" s="153" t="str">
        <f aca="false">VLOOKUP(E29,PCCM!$AI$57:$AJ$69,2,0)</f>
        <v>H»ngN</v>
      </c>
      <c r="G29" s="153" t="s">
        <v>117</v>
      </c>
      <c r="H29" s="153" t="str">
        <f aca="false">VLOOKUP(G29,PCCM!$AL$57:$AM$69,2,0)</f>
        <v>H­¬ngB</v>
      </c>
      <c r="I29" s="153" t="s">
        <v>116</v>
      </c>
      <c r="J29" s="153" t="str">
        <f aca="false">VLOOKUP(I29,PCCM!$B$70:$C$82,2,0)</f>
        <v>Duyªn</v>
      </c>
      <c r="K29" s="153" t="s">
        <v>120</v>
      </c>
      <c r="L29" s="153" t="str">
        <f aca="false">VLOOKUP(K29,PCCM!$F$70:$G$82,2,0)</f>
        <v>TT©m</v>
      </c>
      <c r="M29" s="153" t="s">
        <v>117</v>
      </c>
      <c r="N29" s="153" t="str">
        <f aca="false">VLOOKUP(M29,PCCM!$L$70:$M$82,2,0)</f>
        <v>ThanhA</v>
      </c>
      <c r="O29" s="223" t="s">
        <v>121</v>
      </c>
      <c r="P29" s="223" t="str">
        <f aca="false">VLOOKUP(O29,PCCM!$AO$57:$AP$69,2,0)</f>
        <v>M¹nh</v>
      </c>
      <c r="Q29" s="223" t="s">
        <v>112</v>
      </c>
      <c r="R29" s="223" t="str">
        <f aca="false">VLOOKUP(Q29,PCCM!$AR$57:$AS$69,2,0)</f>
        <v>Th­</v>
      </c>
      <c r="S29" s="153" t="s">
        <v>113</v>
      </c>
      <c r="T29" s="153" t="str">
        <f aca="false">VLOOKUP(S29,PCCM!$R$70:$S$82,2,0)</f>
        <v>S¬n</v>
      </c>
      <c r="U29" s="153" t="s">
        <v>112</v>
      </c>
      <c r="V29" s="153" t="str">
        <f aca="false">VLOOKUP(U29,PCCM!$U$70:$V$82,2,0)</f>
        <v>Hoa</v>
      </c>
      <c r="W29" s="153"/>
      <c r="X29" s="153"/>
    </row>
    <row r="30" s="156" customFormat="true" ht="15.95" hidden="false" customHeight="true" outlineLevel="0" collapsed="false">
      <c r="A30" s="205"/>
      <c r="B30" s="201" t="n">
        <v>5</v>
      </c>
      <c r="C30" s="201"/>
      <c r="D30" s="153"/>
      <c r="E30" s="201"/>
      <c r="F30" s="153"/>
      <c r="G30" s="201"/>
      <c r="H30" s="201"/>
      <c r="I30" s="201"/>
      <c r="J30" s="201"/>
      <c r="K30" s="201"/>
      <c r="L30" s="201"/>
      <c r="M30" s="201"/>
      <c r="N30" s="201"/>
      <c r="O30" s="224"/>
      <c r="P30" s="219"/>
      <c r="Q30" s="224"/>
      <c r="R30" s="219"/>
      <c r="S30" s="201"/>
      <c r="T30" s="201"/>
      <c r="U30" s="201"/>
      <c r="V30" s="141"/>
      <c r="W30" s="141"/>
      <c r="X30" s="141"/>
    </row>
    <row r="31" customFormat="false" ht="15.95" hidden="false" customHeight="true" outlineLevel="0" collapsed="false">
      <c r="A31" s="195"/>
      <c r="B31" s="146" t="n">
        <v>1</v>
      </c>
      <c r="C31" s="196"/>
      <c r="D31" s="196"/>
      <c r="E31" s="196"/>
      <c r="F31" s="196"/>
      <c r="G31" s="196"/>
      <c r="H31" s="146"/>
      <c r="I31" s="196" t="s">
        <v>17</v>
      </c>
      <c r="J31" s="146" t="str">
        <f aca="false">VLOOKUP(I31,PCCM!$B$70:$C$82,2,0)</f>
        <v>Gi¸p</v>
      </c>
      <c r="K31" s="196" t="s">
        <v>112</v>
      </c>
      <c r="L31" s="146" t="str">
        <f aca="false">VLOOKUP(K31,PCCM!$F$70:$G$82,2,0)</f>
        <v>VinhT</v>
      </c>
      <c r="M31" s="196" t="s">
        <v>120</v>
      </c>
      <c r="N31" s="146" t="str">
        <f aca="false">VLOOKUP(M31,PCCM!$L$70:$M$82,2,0)</f>
        <v>TT©m</v>
      </c>
      <c r="O31" s="220"/>
      <c r="P31" s="221"/>
      <c r="Q31" s="220"/>
      <c r="R31" s="221"/>
      <c r="S31" s="196"/>
      <c r="T31" s="136"/>
      <c r="U31" s="196" t="s">
        <v>114</v>
      </c>
      <c r="V31" s="146" t="str">
        <f aca="false">VLOOKUP(U31,PCCM!$U$70:$V$82,2,0)</f>
        <v>S¸u</v>
      </c>
      <c r="W31" s="196"/>
      <c r="X31" s="146"/>
    </row>
    <row r="32" s="156" customFormat="true" ht="15.95" hidden="false" customHeight="true" outlineLevel="0" collapsed="false">
      <c r="A32" s="204" t="s">
        <v>132</v>
      </c>
      <c r="B32" s="153" t="n">
        <v>2</v>
      </c>
      <c r="C32" s="153"/>
      <c r="D32" s="136"/>
      <c r="E32" s="153"/>
      <c r="F32" s="153"/>
      <c r="G32" s="153"/>
      <c r="H32" s="136"/>
      <c r="I32" s="153" t="s">
        <v>114</v>
      </c>
      <c r="J32" s="136" t="str">
        <f aca="false">VLOOKUP(I32,PCCM!$B$70:$C$82,2,0)</f>
        <v>S¸u</v>
      </c>
      <c r="K32" s="153" t="s">
        <v>112</v>
      </c>
      <c r="L32" s="136" t="str">
        <f aca="false">VLOOKUP(K32,PCCM!$F$70:$G$82,2,0)</f>
        <v>VinhT</v>
      </c>
      <c r="M32" s="153" t="s">
        <v>17</v>
      </c>
      <c r="N32" s="136" t="str">
        <f aca="false">VLOOKUP(M32,PCCM!$L$70:$M$82,2,0)</f>
        <v>Gi¸p</v>
      </c>
      <c r="O32" s="223"/>
      <c r="P32" s="217"/>
      <c r="Q32" s="223"/>
      <c r="R32" s="217"/>
      <c r="S32" s="153"/>
      <c r="T32" s="136"/>
      <c r="U32" s="153" t="s">
        <v>112</v>
      </c>
      <c r="V32" s="136" t="str">
        <f aca="false">VLOOKUP(U32,PCCM!$U$70:$V$82,2,0)</f>
        <v>Hoa</v>
      </c>
      <c r="W32" s="153"/>
      <c r="X32" s="136"/>
    </row>
    <row r="33" customFormat="false" ht="15.95" hidden="false" customHeight="true" outlineLevel="0" collapsed="false">
      <c r="A33" s="190" t="s">
        <v>152</v>
      </c>
      <c r="B33" s="136" t="n">
        <v>3</v>
      </c>
      <c r="C33" s="136"/>
      <c r="D33" s="136"/>
      <c r="E33" s="136"/>
      <c r="F33" s="136"/>
      <c r="G33" s="136"/>
      <c r="H33" s="136"/>
      <c r="I33" s="136" t="s">
        <v>114</v>
      </c>
      <c r="J33" s="136" t="str">
        <f aca="false">VLOOKUP(I33,PCCM!$B$70:$C$82,2,0)</f>
        <v>S¸u</v>
      </c>
      <c r="K33" s="136" t="s">
        <v>17</v>
      </c>
      <c r="L33" s="136" t="str">
        <f aca="false">VLOOKUP(K33,PCCM!$F$70:$G$82,2,0)</f>
        <v>Gi¸p</v>
      </c>
      <c r="M33" s="136" t="s">
        <v>120</v>
      </c>
      <c r="N33" s="136" t="str">
        <f aca="false">VLOOKUP(M33,PCCM!$L$70:$M$82,2,0)</f>
        <v>TT©m</v>
      </c>
      <c r="O33" s="217"/>
      <c r="P33" s="217"/>
      <c r="Q33" s="217"/>
      <c r="R33" s="217"/>
      <c r="S33" s="136"/>
      <c r="T33" s="146"/>
      <c r="U33" s="136" t="s">
        <v>112</v>
      </c>
      <c r="V33" s="136" t="str">
        <f aca="false">VLOOKUP(U33,PCCM!$U$70:$V$82,2,0)</f>
        <v>Hoa</v>
      </c>
      <c r="W33" s="136"/>
      <c r="X33" s="136"/>
    </row>
    <row r="34" s="156" customFormat="true" ht="15.95" hidden="false" customHeight="true" outlineLevel="0" collapsed="false">
      <c r="A34" s="204"/>
      <c r="B34" s="153" t="n">
        <v>4</v>
      </c>
      <c r="C34" s="153"/>
      <c r="D34" s="136"/>
      <c r="E34" s="153"/>
      <c r="F34" s="136"/>
      <c r="G34" s="153"/>
      <c r="H34" s="136"/>
      <c r="I34" s="153" t="s">
        <v>150</v>
      </c>
      <c r="J34" s="136" t="str">
        <f aca="false">$I$4</f>
        <v>ThanhB</v>
      </c>
      <c r="K34" s="153" t="s">
        <v>150</v>
      </c>
      <c r="L34" s="136" t="str">
        <f aca="false">$K$4</f>
        <v>T T©m</v>
      </c>
      <c r="M34" s="136" t="s">
        <v>150</v>
      </c>
      <c r="N34" s="136" t="str">
        <f aca="false">M4</f>
        <v>ThanhA</v>
      </c>
      <c r="O34" s="223"/>
      <c r="P34" s="223"/>
      <c r="Q34" s="223"/>
      <c r="R34" s="217"/>
      <c r="S34" s="153"/>
      <c r="T34" s="136"/>
      <c r="U34" s="153" t="s">
        <v>150</v>
      </c>
      <c r="V34" s="136" t="str">
        <f aca="false">$U$4</f>
        <v>ThanhC</v>
      </c>
      <c r="W34" s="153"/>
      <c r="X34" s="136"/>
    </row>
    <row r="35" customFormat="false" ht="15.95" hidden="false" customHeight="true" outlineLevel="0" collapsed="false">
      <c r="A35" s="193"/>
      <c r="B35" s="141" t="n">
        <v>5</v>
      </c>
      <c r="C35" s="201"/>
      <c r="D35" s="136"/>
      <c r="E35" s="201"/>
      <c r="F35" s="141"/>
      <c r="G35" s="201"/>
      <c r="H35" s="141"/>
      <c r="I35" s="201"/>
      <c r="J35" s="201"/>
      <c r="K35" s="201"/>
      <c r="L35" s="141"/>
      <c r="M35" s="201"/>
      <c r="N35" s="141"/>
      <c r="O35" s="224"/>
      <c r="P35" s="219"/>
      <c r="Q35" s="45"/>
      <c r="R35" s="45"/>
      <c r="S35" s="201"/>
      <c r="T35" s="141"/>
      <c r="U35" s="206"/>
      <c r="V35" s="206"/>
      <c r="W35" s="206"/>
      <c r="X35" s="206"/>
    </row>
    <row r="36" customFormat="false" ht="16.5" hidden="false" customHeight="false" outlineLevel="0" collapsed="false">
      <c r="A36" s="160"/>
      <c r="D36" s="225" t="s">
        <v>179</v>
      </c>
      <c r="G36" s="110"/>
      <c r="R36" s="208"/>
      <c r="S36" s="118"/>
      <c r="U36" s="207" t="s">
        <v>176</v>
      </c>
      <c r="X36" s="208"/>
    </row>
    <row r="37" customFormat="false" ht="16.5" hidden="false" customHeight="false" outlineLevel="0" collapsed="false">
      <c r="A37" s="160"/>
      <c r="D37" s="111" t="s">
        <v>154</v>
      </c>
      <c r="G37" s="210"/>
      <c r="R37" s="226" t="s">
        <v>155</v>
      </c>
      <c r="T37" s="111"/>
      <c r="X37" s="111"/>
    </row>
    <row r="38" customFormat="false" ht="16.5" hidden="false" customHeight="false" outlineLevel="0" collapsed="false">
      <c r="A38" s="160"/>
    </row>
    <row r="39" customFormat="false" ht="16.5" hidden="false" customHeight="false" outlineLevel="0" collapsed="false">
      <c r="A39" s="116" t="s">
        <v>112</v>
      </c>
      <c r="C39" s="227" t="n">
        <f aca="false">COUNTIF(C$6:C$35,$A39)</f>
        <v>4</v>
      </c>
      <c r="D39" s="227"/>
      <c r="E39" s="227" t="n">
        <f aca="false">COUNTIF(E$6:E$35,$A39)</f>
        <v>1</v>
      </c>
      <c r="F39" s="227"/>
      <c r="G39" s="227" t="n">
        <f aca="false">COUNTIF(G$6:G$35,$A39)</f>
        <v>4</v>
      </c>
      <c r="I39" s="116" t="n">
        <f aca="false">COUNTIF(I$6:I$35,$A39)</f>
        <v>5</v>
      </c>
      <c r="K39" s="116" t="n">
        <f aca="false">COUNTIF(K$6:K$35,$A39)</f>
        <v>5</v>
      </c>
      <c r="M39" s="116" t="n">
        <f aca="false">COUNTIF(M$6:M$35,$A39)</f>
        <v>5</v>
      </c>
      <c r="O39" s="227" t="n">
        <f aca="false">COUNTIF(O$6:O$35,$A39)</f>
        <v>4</v>
      </c>
      <c r="P39" s="227"/>
      <c r="Q39" s="227" t="n">
        <f aca="false">COUNTIF(Q$6:Q$35,$A39)</f>
        <v>3</v>
      </c>
      <c r="S39" s="116" t="n">
        <f aca="false">COUNTIF(S$6:S$35,$A39)</f>
        <v>2</v>
      </c>
      <c r="U39" s="116" t="n">
        <f aca="false">COUNTIF(U$6:U$35,$A39)</f>
        <v>5</v>
      </c>
    </row>
    <row r="40" customFormat="false" ht="16.5" hidden="false" customHeight="false" outlineLevel="0" collapsed="false">
      <c r="A40" s="116" t="s">
        <v>113</v>
      </c>
      <c r="C40" s="227" t="n">
        <f aca="false">COUNTIF(C$6:C$35,$A40)</f>
        <v>2</v>
      </c>
      <c r="D40" s="227"/>
      <c r="E40" s="227" t="n">
        <f aca="false">COUNTIF(E$6:E$35,$A40)</f>
        <v>0</v>
      </c>
      <c r="F40" s="227"/>
      <c r="G40" s="227" t="n">
        <f aca="false">COUNTIF(G$6:G$35,$A40)</f>
        <v>1</v>
      </c>
      <c r="I40" s="116" t="n">
        <f aca="false">COUNTIF(I$6:I$35,$A40)</f>
        <v>3</v>
      </c>
      <c r="K40" s="116" t="n">
        <f aca="false">COUNTIF(K$6:K$35,$A40)</f>
        <v>3</v>
      </c>
      <c r="M40" s="116" t="n">
        <f aca="false">COUNTIF(M$6:M$35,$A40)</f>
        <v>3</v>
      </c>
      <c r="O40" s="227" t="n">
        <f aca="false">COUNTIF(O$6:O$35,$A40)</f>
        <v>2</v>
      </c>
      <c r="P40" s="227"/>
      <c r="Q40" s="227" t="n">
        <f aca="false">COUNTIF(Q$6:Q$35,$A40)</f>
        <v>2</v>
      </c>
      <c r="S40" s="116" t="n">
        <f aca="false">COUNTIF(S$6:S$35,$A40)</f>
        <v>2</v>
      </c>
      <c r="U40" s="116" t="n">
        <f aca="false">COUNTIF(U$6:U$35,$A40)</f>
        <v>3</v>
      </c>
    </row>
    <row r="41" customFormat="false" ht="16.5" hidden="false" customHeight="false" outlineLevel="0" collapsed="false">
      <c r="A41" s="116" t="s">
        <v>114</v>
      </c>
      <c r="C41" s="227" t="n">
        <f aca="false">COUNTIF(C$6:C$35,$A41)</f>
        <v>0</v>
      </c>
      <c r="D41" s="227"/>
      <c r="E41" s="227" t="n">
        <f aca="false">COUNTIF(E$6:E$35,$A41)</f>
        <v>4</v>
      </c>
      <c r="F41" s="227"/>
      <c r="G41" s="227" t="n">
        <f aca="false">COUNTIF(G$6:G$35,$A41)</f>
        <v>3</v>
      </c>
      <c r="I41" s="116" t="n">
        <f aca="false">COUNTIF(I$6:I$35,$A41)</f>
        <v>2</v>
      </c>
      <c r="K41" s="116" t="n">
        <f aca="false">COUNTIF(K$6:K$35,$A41)</f>
        <v>2</v>
      </c>
      <c r="M41" s="116" t="n">
        <f aca="false">COUNTIF(M$6:M$35,$A41)</f>
        <v>2</v>
      </c>
      <c r="O41" s="227" t="n">
        <f aca="false">COUNTIF(O$6:O$35,$A41)</f>
        <v>0</v>
      </c>
      <c r="P41" s="227"/>
      <c r="Q41" s="227" t="n">
        <f aca="false">COUNTIF(Q$6:Q$35,$A41)</f>
        <v>1</v>
      </c>
      <c r="S41" s="116" t="n">
        <f aca="false">COUNTIF(S$6:S$35,$A41)</f>
        <v>3</v>
      </c>
      <c r="U41" s="116" t="n">
        <f aca="false">COUNTIF(U$6:U$35,$A41)</f>
        <v>2</v>
      </c>
    </row>
    <row r="42" customFormat="false" ht="16.5" hidden="false" customHeight="false" outlineLevel="0" collapsed="false">
      <c r="A42" s="116" t="s">
        <v>115</v>
      </c>
      <c r="C42" s="227" t="n">
        <f aca="false">COUNTIF(C$6:C$35,$A42)</f>
        <v>2</v>
      </c>
      <c r="D42" s="227"/>
      <c r="E42" s="227" t="n">
        <f aca="false">COUNTIF(E$6:E$35,$A42)</f>
        <v>0</v>
      </c>
      <c r="F42" s="227"/>
      <c r="G42" s="227" t="n">
        <f aca="false">COUNTIF(G$6:G$35,$A42)</f>
        <v>2</v>
      </c>
      <c r="I42" s="116" t="n">
        <f aca="false">COUNTIF(I$6:I$35,$A42)</f>
        <v>2</v>
      </c>
      <c r="K42" s="116" t="n">
        <f aca="false">COUNTIF(K$6:K$35,$A42)</f>
        <v>2</v>
      </c>
      <c r="M42" s="116" t="n">
        <f aca="false">COUNTIF(M$6:M$35,$A42)</f>
        <v>2</v>
      </c>
      <c r="O42" s="227" t="n">
        <f aca="false">COUNTIF(O$6:O$35,$A42)</f>
        <v>0</v>
      </c>
      <c r="P42" s="227"/>
      <c r="Q42" s="227" t="n">
        <f aca="false">COUNTIF(Q$6:Q$35,$A42)</f>
        <v>1</v>
      </c>
      <c r="S42" s="116" t="n">
        <f aca="false">COUNTIF(S$6:S$35,$A42)</f>
        <v>0</v>
      </c>
      <c r="U42" s="116" t="n">
        <f aca="false">COUNTIF(U$6:U$35,$A42)</f>
        <v>1</v>
      </c>
    </row>
    <row r="43" customFormat="false" ht="16.5" hidden="false" customHeight="false" outlineLevel="0" collapsed="false">
      <c r="A43" s="116" t="s">
        <v>117</v>
      </c>
      <c r="C43" s="227" t="n">
        <f aca="false">COUNTIF(C$6:C$35,$A43)</f>
        <v>5</v>
      </c>
      <c r="D43" s="227"/>
      <c r="E43" s="227" t="n">
        <f aca="false">COUNTIF(E$6:E$35,$A43)</f>
        <v>4</v>
      </c>
      <c r="F43" s="227"/>
      <c r="G43" s="227" t="n">
        <f aca="false">COUNTIF(G$6:G$35,$A43)</f>
        <v>2</v>
      </c>
      <c r="I43" s="116" t="n">
        <f aca="false">COUNTIF(I$6:I$35,$A43)</f>
        <v>4</v>
      </c>
      <c r="K43" s="116" t="n">
        <f aca="false">COUNTIF(K$6:K$35,$A43)</f>
        <v>4</v>
      </c>
      <c r="M43" s="116" t="n">
        <f aca="false">COUNTIF(M$6:M$35,$A43)</f>
        <v>4</v>
      </c>
      <c r="O43" s="227" t="n">
        <f aca="false">COUNTIF(O$6:O$35,$A43)</f>
        <v>3</v>
      </c>
      <c r="P43" s="227"/>
      <c r="Q43" s="227" t="n">
        <f aca="false">COUNTIF(Q$6:Q$35,$A43)</f>
        <v>2</v>
      </c>
      <c r="S43" s="116" t="n">
        <f aca="false">COUNTIF(S$6:S$35,$A43)</f>
        <v>2</v>
      </c>
      <c r="U43" s="116" t="n">
        <f aca="false">COUNTIF(U$6:U$35,$A43)</f>
        <v>4</v>
      </c>
    </row>
    <row r="44" customFormat="false" ht="16.5" hidden="false" customHeight="false" outlineLevel="0" collapsed="false">
      <c r="A44" s="116" t="s">
        <v>118</v>
      </c>
      <c r="C44" s="227" t="n">
        <f aca="false">COUNTIF(C$6:C$35,$A44)</f>
        <v>0</v>
      </c>
      <c r="D44" s="227"/>
      <c r="E44" s="227" t="n">
        <f aca="false">COUNTIF(E$6:E$35,$A44)</f>
        <v>1</v>
      </c>
      <c r="F44" s="227"/>
      <c r="G44" s="227" t="n">
        <f aca="false">COUNTIF(G$6:G$35,$A44)</f>
        <v>0</v>
      </c>
      <c r="I44" s="116" t="n">
        <f aca="false">COUNTIF(I$6:I$35,$A44)</f>
        <v>1</v>
      </c>
      <c r="K44" s="116" t="n">
        <f aca="false">COUNTIF(K$6:K$35,$A44)</f>
        <v>1</v>
      </c>
      <c r="M44" s="116" t="n">
        <f aca="false">COUNTIF(M$6:M$35,$A44)</f>
        <v>1</v>
      </c>
      <c r="O44" s="227" t="n">
        <f aca="false">COUNTIF(O$6:O$35,$A44)</f>
        <v>1</v>
      </c>
      <c r="P44" s="227"/>
      <c r="Q44" s="227" t="n">
        <f aca="false">COUNTIF(Q$6:Q$35,$A44)</f>
        <v>1</v>
      </c>
      <c r="S44" s="116" t="n">
        <f aca="false">COUNTIF(S$6:S$35,$A44)</f>
        <v>0</v>
      </c>
      <c r="U44" s="116" t="n">
        <f aca="false">COUNTIF(U$6:U$35,$A44)</f>
        <v>1</v>
      </c>
    </row>
    <row r="45" customFormat="false" ht="16.5" hidden="false" customHeight="false" outlineLevel="0" collapsed="false">
      <c r="A45" s="116" t="s">
        <v>119</v>
      </c>
      <c r="C45" s="227" t="n">
        <f aca="false">COUNTIF(C$6:C$35,$A45)</f>
        <v>1</v>
      </c>
      <c r="D45" s="227"/>
      <c r="E45" s="227" t="n">
        <f aca="false">COUNTIF(E$6:E$35,$A45)</f>
        <v>0</v>
      </c>
      <c r="F45" s="227"/>
      <c r="G45" s="227" t="n">
        <f aca="false">COUNTIF(G$6:G$35,$A45)</f>
        <v>0</v>
      </c>
      <c r="I45" s="116" t="n">
        <f aca="false">COUNTIF(I$6:I$35,$A45)</f>
        <v>1</v>
      </c>
      <c r="K45" s="116" t="n">
        <f aca="false">COUNTIF(K$6:K$35,$A45)</f>
        <v>1</v>
      </c>
      <c r="M45" s="116" t="n">
        <f aca="false">COUNTIF(M$6:M$35,$A45)</f>
        <v>1</v>
      </c>
      <c r="O45" s="227" t="n">
        <f aca="false">COUNTIF(O$6:O$35,$A45)</f>
        <v>0</v>
      </c>
      <c r="P45" s="227"/>
      <c r="Q45" s="227" t="n">
        <f aca="false">COUNTIF(Q$6:Q$35,$A45)</f>
        <v>0</v>
      </c>
      <c r="S45" s="116" t="n">
        <f aca="false">COUNTIF(S$6:S$35,$A45)</f>
        <v>1</v>
      </c>
      <c r="U45" s="116" t="n">
        <f aca="false">COUNTIF(U$6:U$35,$A45)</f>
        <v>1</v>
      </c>
    </row>
    <row r="46" customFormat="false" ht="16.5" hidden="false" customHeight="false" outlineLevel="0" collapsed="false">
      <c r="A46" s="116" t="s">
        <v>120</v>
      </c>
      <c r="C46" s="227" t="n">
        <f aca="false">COUNTIF(C$6:C$35,$A46)</f>
        <v>1</v>
      </c>
      <c r="D46" s="227"/>
      <c r="E46" s="227" t="n">
        <f aca="false">COUNTIF(E$6:E$35,$A46)</f>
        <v>4</v>
      </c>
      <c r="F46" s="227"/>
      <c r="G46" s="227" t="n">
        <f aca="false">COUNTIF(G$6:G$35,$A46)</f>
        <v>1</v>
      </c>
      <c r="I46" s="116" t="n">
        <f aca="false">COUNTIF(I$6:I$35,$A46)</f>
        <v>3</v>
      </c>
      <c r="K46" s="116" t="n">
        <f aca="false">COUNTIF(K$6:K$35,$A46)</f>
        <v>3</v>
      </c>
      <c r="M46" s="116" t="n">
        <f aca="false">COUNTIF(M$6:M$35,$A46)</f>
        <v>3</v>
      </c>
      <c r="O46" s="227" t="n">
        <f aca="false">COUNTIF(O$6:O$35,$A46)</f>
        <v>4</v>
      </c>
      <c r="P46" s="227"/>
      <c r="Q46" s="227" t="n">
        <f aca="false">COUNTIF(Q$6:Q$35,$A46)</f>
        <v>4</v>
      </c>
      <c r="S46" s="116" t="n">
        <f aca="false">COUNTIF(S$6:S$35,$A46)</f>
        <v>5</v>
      </c>
      <c r="U46" s="116" t="n">
        <f aca="false">COUNTIF(U$6:U$35,$A46)</f>
        <v>3</v>
      </c>
    </row>
    <row r="47" customFormat="false" ht="16.5" hidden="false" customHeight="false" outlineLevel="0" collapsed="false">
      <c r="A47" s="116" t="s">
        <v>15</v>
      </c>
      <c r="C47" s="227" t="n">
        <f aca="false">COUNTIF(C$6:C$35,$A47)</f>
        <v>0</v>
      </c>
      <c r="D47" s="227"/>
      <c r="E47" s="227" t="n">
        <f aca="false">COUNTIF(E$6:E$35,$A47)</f>
        <v>0</v>
      </c>
      <c r="F47" s="227"/>
      <c r="G47" s="227" t="n">
        <f aca="false">COUNTIF(G$6:G$35,$A47)</f>
        <v>0</v>
      </c>
      <c r="I47" s="116" t="n">
        <f aca="false">COUNTIF(I$6:I$35,$A47)</f>
        <v>1</v>
      </c>
      <c r="K47" s="116" t="n">
        <f aca="false">COUNTIF(K$6:K$35,$A47)</f>
        <v>1</v>
      </c>
      <c r="M47" s="116" t="n">
        <f aca="false">COUNTIF(M$6:M$35,$A47)</f>
        <v>1</v>
      </c>
      <c r="O47" s="227" t="n">
        <f aca="false">COUNTIF(O$6:O$35,$A47)</f>
        <v>0</v>
      </c>
      <c r="P47" s="227"/>
      <c r="Q47" s="227" t="n">
        <f aca="false">COUNTIF(Q$6:Q$35,$A47)</f>
        <v>0</v>
      </c>
      <c r="S47" s="116" t="n">
        <f aca="false">COUNTIF(S$6:S$35,$A47)</f>
        <v>0</v>
      </c>
      <c r="U47" s="116" t="n">
        <f aca="false">COUNTIF(U$6:U$35,$A47)</f>
        <v>1</v>
      </c>
    </row>
    <row r="48" customFormat="false" ht="16.5" hidden="false" customHeight="false" outlineLevel="0" collapsed="false">
      <c r="A48" s="116" t="s">
        <v>116</v>
      </c>
      <c r="C48" s="227" t="n">
        <f aca="false">COUNTIF(C$6:C$35,$A48)</f>
        <v>0</v>
      </c>
      <c r="D48" s="227"/>
      <c r="E48" s="227" t="n">
        <f aca="false">COUNTIF(E$6:E$35,$A48)</f>
        <v>1</v>
      </c>
      <c r="F48" s="227"/>
      <c r="G48" s="227" t="n">
        <f aca="false">COUNTIF(G$6:G$35,$A48)</f>
        <v>1</v>
      </c>
      <c r="I48" s="116" t="n">
        <f aca="false">COUNTIF(I$6:I$35,$A48)</f>
        <v>2</v>
      </c>
      <c r="K48" s="116" t="n">
        <f aca="false">COUNTIF(K$6:K$35,$A48)</f>
        <v>2</v>
      </c>
      <c r="M48" s="116" t="n">
        <f aca="false">COUNTIF(M$6:M$35,$A48)</f>
        <v>2</v>
      </c>
      <c r="O48" s="227" t="n">
        <f aca="false">COUNTIF(O$6:O$35,$A48)</f>
        <v>0</v>
      </c>
      <c r="P48" s="227"/>
      <c r="Q48" s="227" t="n">
        <f aca="false">COUNTIF(Q$6:Q$35,$A48)</f>
        <v>0</v>
      </c>
      <c r="S48" s="116" t="n">
        <f aca="false">COUNTIF(S$6:S$35,$A48)</f>
        <v>0</v>
      </c>
      <c r="U48" s="116" t="n">
        <f aca="false">COUNTIF(U$6:U$35,$A48)</f>
        <v>2</v>
      </c>
    </row>
    <row r="49" customFormat="false" ht="16.5" hidden="false" customHeight="false" outlineLevel="0" collapsed="false">
      <c r="A49" s="116" t="s">
        <v>17</v>
      </c>
      <c r="C49" s="227" t="n">
        <f aca="false">COUNTIF(C$6:C$35,$A49)</f>
        <v>0</v>
      </c>
      <c r="D49" s="227"/>
      <c r="E49" s="227" t="n">
        <f aca="false">COUNTIF(E$6:E$35,$A49)</f>
        <v>0</v>
      </c>
      <c r="F49" s="227"/>
      <c r="G49" s="227" t="n">
        <f aca="false">COUNTIF(G$6:G$35,$A49)</f>
        <v>0</v>
      </c>
      <c r="I49" s="116" t="n">
        <f aca="false">COUNTIF(I$6:I$35,$A49)</f>
        <v>1</v>
      </c>
      <c r="K49" s="116" t="n">
        <f aca="false">COUNTIF(K$6:K$35,$A49)</f>
        <v>1</v>
      </c>
      <c r="M49" s="116" t="n">
        <f aca="false">COUNTIF(M$6:M$35,$A49)</f>
        <v>1</v>
      </c>
      <c r="O49" s="227" t="n">
        <f aca="false">COUNTIF(O$6:O$35,$A49)</f>
        <v>0</v>
      </c>
      <c r="P49" s="227"/>
      <c r="Q49" s="227" t="n">
        <f aca="false">COUNTIF(Q$6:Q$35,$A49)</f>
        <v>1</v>
      </c>
      <c r="S49" s="116" t="n">
        <f aca="false">COUNTIF(S$6:S$35,$A49)</f>
        <v>0</v>
      </c>
      <c r="U49" s="116" t="n">
        <f aca="false">COUNTIF(U$6:U$35,$A49)</f>
        <v>2</v>
      </c>
    </row>
    <row r="50" customFormat="false" ht="16.5" hidden="false" customHeight="false" outlineLevel="0" collapsed="false">
      <c r="A50" s="116" t="s">
        <v>121</v>
      </c>
      <c r="C50" s="227" t="n">
        <f aca="false">COUNTIF(C$6:C$35,$A50)</f>
        <v>0</v>
      </c>
      <c r="D50" s="227"/>
      <c r="E50" s="227" t="n">
        <f aca="false">COUNTIF(E$6:E$35,$A50)</f>
        <v>0</v>
      </c>
      <c r="F50" s="227"/>
      <c r="G50" s="227" t="n">
        <f aca="false">COUNTIF(G$6:G$35,$A50)</f>
        <v>1</v>
      </c>
      <c r="I50" s="116" t="n">
        <f aca="false">COUNTIF(I$6:I$35,$A50)</f>
        <v>1</v>
      </c>
      <c r="K50" s="116" t="n">
        <f aca="false">COUNTIF(K$6:K$35,$A50)</f>
        <v>1</v>
      </c>
      <c r="M50" s="116" t="n">
        <f aca="false">COUNTIF(M$6:M$35,$A50)</f>
        <v>1</v>
      </c>
      <c r="O50" s="227" t="n">
        <f aca="false">COUNTIF(O$6:O$35,$A50)</f>
        <v>1</v>
      </c>
      <c r="P50" s="227"/>
      <c r="Q50" s="227" t="n">
        <f aca="false">COUNTIF(Q$6:Q$35,$A50)</f>
        <v>0</v>
      </c>
      <c r="S50" s="116" t="n">
        <f aca="false">COUNTIF(S$6:S$35,$A50)</f>
        <v>0</v>
      </c>
      <c r="U50" s="116" t="n">
        <f aca="false">COUNTIF(U$6:U$35,$A50)</f>
        <v>1</v>
      </c>
    </row>
    <row r="51" customFormat="false" ht="16.5" hidden="false" customHeight="false" outlineLevel="0" collapsed="false">
      <c r="A51" s="116" t="s">
        <v>19</v>
      </c>
      <c r="C51" s="227" t="n">
        <f aca="false">COUNTIF(C$6:C$35,$A51)</f>
        <v>0</v>
      </c>
      <c r="D51" s="227"/>
      <c r="E51" s="227" t="n">
        <f aca="false">COUNTIF(E$6:E$35,$A51)</f>
        <v>0</v>
      </c>
      <c r="F51" s="227"/>
      <c r="G51" s="227" t="n">
        <f aca="false">COUNTIF(G$6:G$35,$A51)</f>
        <v>0</v>
      </c>
      <c r="I51" s="116" t="n">
        <f aca="false">COUNTIF(I$6:I$35,$A51)</f>
        <v>0</v>
      </c>
      <c r="K51" s="116" t="n">
        <f aca="false">COUNTIF(K$6:K$35,$A51)</f>
        <v>0</v>
      </c>
      <c r="M51" s="116" t="n">
        <f aca="false">COUNTIF(M$6:M$35,$A51)</f>
        <v>0</v>
      </c>
      <c r="O51" s="227" t="n">
        <f aca="false">COUNTIF(O$6:O$35,$A51)</f>
        <v>0</v>
      </c>
      <c r="P51" s="227"/>
      <c r="Q51" s="227" t="n">
        <f aca="false">COUNTIF(Q$6:Q$35,$A51)</f>
        <v>0</v>
      </c>
      <c r="S51" s="116" t="n">
        <f aca="false">COUNTIF(S$6:S$35,$A51)</f>
        <v>0</v>
      </c>
      <c r="U51" s="116" t="n">
        <f aca="false">COUNTIF(U$6:U$35,$A51)</f>
        <v>0</v>
      </c>
    </row>
  </sheetData>
  <mergeCells count="26">
    <mergeCell ref="S2:T2"/>
    <mergeCell ref="U2:V2"/>
    <mergeCell ref="W2:X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1" right="0.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0:59:42Z</dcterms:created>
  <dc:creator>ANH DUC</dc:creator>
  <dc:description/>
  <dc:language>en-US</dc:language>
  <cp:lastModifiedBy>Huy Hanh</cp:lastModifiedBy>
  <cp:lastPrinted>2012-03-28T08:19:01Z</cp:lastPrinted>
  <dcterms:modified xsi:type="dcterms:W3CDTF">2012-03-28T08:19:46Z</dcterms:modified>
  <cp:revision>0</cp:revision>
  <dc:subject/>
  <dc:title/>
</cp:coreProperties>
</file>