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hang" sheetId="6" state="visible" r:id="rId7"/>
  </sheets>
  <definedNames>
    <definedName function="false" hidden="false" name="Thang" vbProcedure="false">#REF!</definedName>
    <definedName function="false" hidden="false" name="Tuan1" vbProcedure="false">#REF!</definedName>
    <definedName function="false" hidden="false" name="Tuan2" vbProcedure="false">#REF!</definedName>
    <definedName function="false" hidden="false" name="Tuan3" vbProcedure="false">#REF!</definedName>
    <definedName function="false" hidden="false" name="Tuan4" vbProcedure="false">#REF!</definedName>
    <definedName function="false" hidden="false" localSheetId="0" name="Tuan2" vbProcedure="false">T1!$A$2</definedName>
    <definedName function="false" hidden="false" localSheetId="1" name="Tuan2" vbProcedure="false">T2!$A$2</definedName>
    <definedName function="false" hidden="false" localSheetId="2" name="Tuan2" vbProcedure="false">T3!$A$2</definedName>
    <definedName function="false" hidden="false" localSheetId="3" name="Tuan2" vbProcedure="false">T4!$A$2</definedName>
    <definedName function="false" hidden="false" localSheetId="4" name="Tuan2" vbProcedure="false">T5!$A$2</definedName>
    <definedName function="false" hidden="false" localSheetId="5" name="Tuan2" vbProcedure="false">Thang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71">
  <si>
    <t xml:space="preserve">BM.HD 01.03</t>
  </si>
  <si>
    <t xml:space="preserve">Tr­êng thpt ®inh tiªn hoµng</t>
  </si>
  <si>
    <t xml:space="preserve">    th«ng b¸o cña hiÖu tr­ëng vÒ kiÓm tra thi ®ua cña häc sinh</t>
  </si>
  <si>
    <t xml:space="preserve">                TuÇn tõ ngµy 30/08/2012 ®Õn ngµy 05/09/2012</t>
  </si>
  <si>
    <t xml:space="preserve">I - T×nh h×nh häc sinh</t>
  </si>
  <si>
    <t xml:space="preserve">a. theo dâi nÒ nÕp:</t>
  </si>
  <si>
    <t xml:space="preserve">TT</t>
  </si>
  <si>
    <t xml:space="preserve">Líp</t>
  </si>
  <si>
    <t xml:space="preserve">GVCN</t>
  </si>
  <si>
    <t xml:space="preserve">SÜ
sè</t>
  </si>
  <si>
    <t xml:space="preserve">§i muén</t>
  </si>
  <si>
    <t xml:space="preserve">NghØ häc</t>
  </si>
  <si>
    <t xml:space="preserve">TAGT/
Tr¸i ca</t>
  </si>
  <si>
    <t xml:space="preserve">Tin</t>
  </si>
  <si>
    <t xml:space="preserve">TR/
Phôc</t>
  </si>
  <si>
    <t xml:space="preserve">VÖ sinh</t>
  </si>
  <si>
    <t xml:space="preserve">Vô viÖc</t>
  </si>
  <si>
    <t xml:space="preserve">Häc tËp</t>
  </si>
  <si>
    <t xml:space="preserve">§iÓm</t>
  </si>
  <si>
    <t xml:space="preserve">T§ cs tuÇn</t>
  </si>
  <si>
    <t xml:space="preserve">XÕp thø</t>
  </si>
  <si>
    <t xml:space="preserve">XL toµn tr­êng</t>
  </si>
  <si>
    <t xml:space="preserve">V</t>
  </si>
  <si>
    <t xml:space="preserve">N</t>
  </si>
  <si>
    <t xml:space="preserve">M</t>
  </si>
  <si>
    <t xml:space="preserve">m</t>
  </si>
  <si>
    <t xml:space="preserve">Giê
tèt</t>
  </si>
  <si>
    <t xml:space="preserve">Giê kh¸</t>
  </si>
  <si>
    <t xml:space="preserve">Tèt
(9, 10)</t>
  </si>
  <si>
    <t xml:space="preserve">KÐm
(0,1,2)</t>
  </si>
  <si>
    <t xml:space="preserve">Tæng
®iÓm</t>
  </si>
  <si>
    <t xml:space="preserve">XÕp lo¹i</t>
  </si>
  <si>
    <t xml:space="preserve">12A1</t>
  </si>
  <si>
    <t xml:space="preserve">B. V©n</t>
  </si>
  <si>
    <t xml:space="preserve">12B1</t>
  </si>
  <si>
    <t xml:space="preserve">Giang</t>
  </si>
  <si>
    <t xml:space="preserve">12C1</t>
  </si>
  <si>
    <t xml:space="preserve">ThiÖn</t>
  </si>
  <si>
    <t xml:space="preserve">11A1</t>
  </si>
  <si>
    <t xml:space="preserve">H­¬ngH</t>
  </si>
  <si>
    <t xml:space="preserve">11B1</t>
  </si>
  <si>
    <t xml:space="preserve">Ngäc</t>
  </si>
  <si>
    <t xml:space="preserve"> -1®</t>
  </si>
  <si>
    <t xml:space="preserve">11C1</t>
  </si>
  <si>
    <t xml:space="preserve">Thanh§</t>
  </si>
  <si>
    <t xml:space="preserve">Cs1 s¸ng: Tæng sè</t>
  </si>
  <si>
    <t xml:space="preserve">10A1</t>
  </si>
  <si>
    <t xml:space="preserve">ThuÊn</t>
  </si>
  <si>
    <t xml:space="preserve">10B1</t>
  </si>
  <si>
    <t xml:space="preserve">10C1</t>
  </si>
  <si>
    <t xml:space="preserve">Cs1 chiÒu: Tæng sè</t>
  </si>
  <si>
    <t xml:space="preserve">12A2</t>
  </si>
  <si>
    <t xml:space="preserve">H»ng N</t>
  </si>
  <si>
    <t xml:space="preserve">12B2</t>
  </si>
  <si>
    <t xml:space="preserve">Ðn</t>
  </si>
  <si>
    <t xml:space="preserve">12C2</t>
  </si>
  <si>
    <t xml:space="preserve">Minh CD</t>
  </si>
  <si>
    <t xml:space="preserve">12D2</t>
  </si>
  <si>
    <t xml:space="preserve">ThanhB</t>
  </si>
  <si>
    <t xml:space="preserve">12E2</t>
  </si>
  <si>
    <t xml:space="preserve">T T©m</t>
  </si>
  <si>
    <t xml:space="preserve">12G2</t>
  </si>
  <si>
    <t xml:space="preserve">ThanhA</t>
  </si>
  <si>
    <t xml:space="preserve">11A2</t>
  </si>
  <si>
    <t xml:space="preserve">H­¬ngB</t>
  </si>
  <si>
    <t xml:space="preserve">11B2</t>
  </si>
  <si>
    <t xml:space="preserve">Kim</t>
  </si>
  <si>
    <t xml:space="preserve">11C2</t>
  </si>
  <si>
    <t xml:space="preserve">11D2</t>
  </si>
  <si>
    <t xml:space="preserve">Cs2 s¸ng: Tæng sè</t>
  </si>
  <si>
    <t xml:space="preserve">10A2</t>
  </si>
  <si>
    <t xml:space="preserve">10B2</t>
  </si>
  <si>
    <t xml:space="preserve">NgÇn</t>
  </si>
  <si>
    <t xml:space="preserve">10C2</t>
  </si>
  <si>
    <t xml:space="preserve">H V©n</t>
  </si>
  <si>
    <t xml:space="preserve">10D2</t>
  </si>
  <si>
    <t xml:space="preserve">ThanhC</t>
  </si>
  <si>
    <t xml:space="preserve">10E2</t>
  </si>
  <si>
    <t xml:space="preserve">Nhung</t>
  </si>
  <si>
    <t xml:space="preserve">Cs2 chiÒu: Tæng sè</t>
  </si>
  <si>
    <t xml:space="preserve">Tsè toµn tr­êng</t>
  </si>
  <si>
    <t xml:space="preserve">b. theo dâi biÕn ®éng sÜ sè:</t>
  </si>
  <si>
    <r>
      <rPr>
        <b val="true"/>
        <i val="true"/>
        <sz val="11"/>
        <rFont val=".VnTime"/>
        <family val="2"/>
      </rPr>
      <t xml:space="preserve">Häc sinh th«i häc</t>
    </r>
    <r>
      <rPr>
        <sz val="11"/>
        <rFont val=".VnTime"/>
        <family val="2"/>
      </rPr>
      <t xml:space="preserve">: 11C1 Tó.</t>
    </r>
  </si>
  <si>
    <r>
      <rPr>
        <b val="true"/>
        <i val="true"/>
        <sz val="11"/>
        <rFont val=".VnTime"/>
        <family val="2"/>
      </rPr>
      <t xml:space="preserve">Häc sinh chuyÓn líp</t>
    </r>
    <r>
      <rPr>
        <sz val="11"/>
        <rFont val=".VnTime"/>
        <family val="2"/>
      </rPr>
      <t xml:space="preserve">: 12G2 Minh Anh sang 12C1, 10D2 Quang Ch©u vÒ 10C2</t>
    </r>
  </si>
  <si>
    <r>
      <rPr>
        <b val="true"/>
        <i val="true"/>
        <sz val="11"/>
        <rFont val=".VnTime"/>
        <family val="2"/>
      </rPr>
      <t xml:space="preserve">Häc sinh nghØ häc dµi ngµy</t>
    </r>
    <r>
      <rPr>
        <sz val="11"/>
        <rFont val=".VnTime"/>
        <family val="2"/>
      </rPr>
      <t xml:space="preserve">: 11B1 Hµ Trang èm, 10C1 Duy Kh¸nh, 11B2 NguyÔn M¹nh H¶i</t>
    </r>
  </si>
  <si>
    <t xml:space="preserve">II - KÕt qu¶ thùc hiÖn c¸c yªu cÇu gi¸o dôc trong tuÇn t¹i c¬ së</t>
  </si>
  <si>
    <t xml:space="preserve">* CS1 (s¸ng): - 3 líp 12C1, 11B1, 11C1 cã nhiÒu HS ®i häc muén. C¸c líp ®· æn ®Þnh nÒ nÕp häc tËp.</t>
  </si>
  <si>
    <t xml:space="preserve">* CS1 (chiÒu): - 10C1 vµ 10A1 häc tr¸i ca NN nghØ nhiÒu. Giê ThÓ dôc cßn nhiÒu HS mÆc sai ®ång phôc vµ kh«ng cã giÇy.</t>
  </si>
  <si>
    <t xml:space="preserve">* CS2 (s¸ng): - æn ®Þnh c¸c nÒ nÕp ®· thùc hiÖn, vÖ sinh gän gµng, s¹ch, Tæ Cê ®á ®· ho¹t ®éng th­êng xuyªn.</t>
  </si>
  <si>
    <t xml:space="preserve">* CS2 (chiÒu): - Líp trùc tuÇn thùc hiÖn th­êng xuyªn duy tr× tèt. NÒ nÕp trang phôc, vÖ sinh c¸c líp thùc hiÖn tèt.</t>
  </si>
  <si>
    <t xml:space="preserve">   - TAGT 10D2 nghØ nhiÒu. Trong tuÇn kh«ng cã vô viÖc x¶y ra. K10 nÒ nÕp häc nh×n chung æn ®Þnh.</t>
  </si>
  <si>
    <r>
      <rPr>
        <b val="true"/>
        <i val="true"/>
        <sz val="11"/>
        <rFont val=".VnTime"/>
        <family val="2"/>
      </rPr>
      <t xml:space="preserve">Häc sinh ®×nh chØ</t>
    </r>
    <r>
      <rPr>
        <sz val="11"/>
        <rFont val=".VnTime"/>
        <family val="2"/>
      </rPr>
      <t xml:space="preserve">: 11C1 HiÕu, 10B1 Qu©n, H»ng, Th¾ng, 12B1 Trung Thµnh, LinhB ®· vµo líp, 11B1 Phông, Nga.</t>
    </r>
  </si>
  <si>
    <r>
      <rPr>
        <b val="true"/>
        <i val="true"/>
        <sz val="11"/>
        <rFont val=".VnTime"/>
        <family val="2"/>
      </rPr>
      <t xml:space="preserve">Häc sinh vi ph¹m ATGT</t>
    </r>
    <r>
      <rPr>
        <sz val="11"/>
        <rFont val=".VnTime"/>
        <family val="2"/>
      </rPr>
      <t xml:space="preserve">: 12A1 TuÊn Anh, 12C1 Quang, Nam, 12B1 TuÊn, 11C1 Träng Phóc, §øc Huy, Thïy Linh, </t>
    </r>
  </si>
  <si>
    <t xml:space="preserve">11A1 Ng©n, Nga, 11B1 TrÝ.</t>
  </si>
  <si>
    <r>
      <rPr>
        <b val="true"/>
        <i val="true"/>
        <sz val="11"/>
        <rFont val=".VnTime"/>
        <family val="2"/>
      </rPr>
      <t xml:space="preserve">Häc sinh ®i häc muén qu¸ 15'</t>
    </r>
    <r>
      <rPr>
        <sz val="11"/>
        <rFont val=".VnTime"/>
        <family val="2"/>
      </rPr>
      <t xml:space="preserve">: 12C1 §« (30'), 11B1 Phan Anh (30'), TrÝ (18'), 11C1 Thïy Linh (18'), 12B1 §­êng (35')</t>
    </r>
  </si>
  <si>
    <r>
      <rPr>
        <b val="true"/>
        <i val="true"/>
        <sz val="11"/>
        <rFont val=".VnTime"/>
        <family val="2"/>
      </rPr>
      <t xml:space="preserve">Häc sinh hót thuèc l¸</t>
    </r>
    <r>
      <rPr>
        <sz val="11"/>
        <rFont val=".VnTime"/>
        <family val="2"/>
      </rPr>
      <t xml:space="preserve">: 12C1 Quang, 12B1 §­êng.</t>
    </r>
  </si>
  <si>
    <t xml:space="preserve">                TuÇn tõ ngµy 06/09/2012 ®Õn ngµy 12/09/2012</t>
  </si>
  <si>
    <t xml:space="preserve">1q</t>
  </si>
  <si>
    <r>
      <rPr>
        <b val="true"/>
        <i val="true"/>
        <sz val="11"/>
        <rFont val=".VnTime"/>
        <family val="2"/>
      </rPr>
      <t xml:space="preserve">Häc sinh nghØ häc dµi ngµy</t>
    </r>
    <r>
      <rPr>
        <sz val="11"/>
        <rFont val=".VnTime"/>
        <family val="2"/>
      </rPr>
      <t xml:space="preserve">: 10C1 Duy Kh¸nh th«i häc</t>
    </r>
  </si>
  <si>
    <t xml:space="preserve">* CS1 (s¸ng): - C¸c líp ®· häc ph­¬ng ph¸p tù häc. 11B1 vµ 11C1 ®i häc muén kh¸ nhiÒu. HiÖn t­îng hót thuèc l¸ ®· gi¶m.</t>
  </si>
  <si>
    <t xml:space="preserve">* CS1 (chiÒu): - Duy tr× tèt vÖ sinh vµ ®ång phôc.</t>
  </si>
  <si>
    <t xml:space="preserve">* CS2 (s¸ng): - Duy tr× c¸c nÒ nÕp ®· ®¹t ®­îc, nh¾c nhë HS vÒ viÖc thùc hiÖn luËt ATGT.</t>
  </si>
  <si>
    <t xml:space="preserve">   - C¸c líp ®Òu h­íng dÉn c¸ch tù häc ë nhµ...</t>
  </si>
  <si>
    <t xml:space="preserve">* CS2 (chiÒu): - K10 häc h­íng ®¹o sinh t¹i CS1. T¨ng c­êng kiÓm tra gi¸m s¸t vµ nh¾c nhë HS kh«ng hót thuèc l¸.</t>
  </si>
  <si>
    <t xml:space="preserve">   - Nh¾c nhë HS thùc hiÖn tèt ATGT vµ sö dông §TD§ ®óng môc ®Ých trong nhµ tr­êng.</t>
  </si>
  <si>
    <t xml:space="preserve">   - Phª b×nh 10B2 + 10E2 häc tr¸i ca NN vµ Tin v¾ng nhiÒu.</t>
  </si>
  <si>
    <t xml:space="preserve">   - Vi ph¹m: 10C2 4 HS Ch©u, NghÜa, C«ng, V©n Long sö dông chÊt kÝch thÝch ®×nh chØ häc.</t>
  </si>
  <si>
    <r>
      <rPr>
        <b val="true"/>
        <i val="true"/>
        <sz val="11"/>
        <rFont val=".VnTime"/>
        <family val="2"/>
      </rPr>
      <t xml:space="preserve">Häc sinh ®×nh chØ</t>
    </r>
    <r>
      <rPr>
        <sz val="11"/>
        <rFont val=".VnTime"/>
        <family val="2"/>
      </rPr>
      <t xml:space="preserve">: 11B1 Phông ®· vµo líp, 10B1 Qu©n, H­ng ®· vµo líp.</t>
    </r>
  </si>
  <si>
    <r>
      <rPr>
        <b val="true"/>
        <i val="true"/>
        <sz val="11"/>
        <rFont val=".VnTime"/>
        <family val="2"/>
      </rPr>
      <t xml:space="preserve">HS vi ph¹m ATGT</t>
    </r>
    <r>
      <rPr>
        <sz val="11"/>
        <rFont val=".VnTime"/>
        <family val="2"/>
      </rPr>
      <t xml:space="preserve">: 10D2 Trg Trµ My, Phan M¹nh TiÕn (CSGT göi vÒ), 11B1 Hµ Trang, T.Anh, TrÝ, 11C1 §øc Huy, T Linh</t>
    </r>
  </si>
  <si>
    <r>
      <rPr>
        <b val="true"/>
        <i val="true"/>
        <sz val="11"/>
        <rFont val=".VnTime"/>
        <family val="2"/>
      </rPr>
      <t xml:space="preserve">Häc sinh sö dông §T</t>
    </r>
    <r>
      <rPr>
        <sz val="11"/>
        <rFont val=".VnTime"/>
        <family val="2"/>
      </rPr>
      <t xml:space="preserve">: 10E2 TuÊn Anh, Ph­¬ng Anh, 11B1 Phông</t>
    </r>
  </si>
  <si>
    <r>
      <rPr>
        <b val="true"/>
        <i val="true"/>
        <sz val="11"/>
        <rFont val=".VnTime"/>
        <family val="2"/>
      </rPr>
      <t xml:space="preserve">Häc sinh ®i häc muén qu¸ 15'</t>
    </r>
    <r>
      <rPr>
        <sz val="11"/>
        <rFont val=".VnTime"/>
        <family val="2"/>
      </rPr>
      <t xml:space="preserve">: 12C1 §Anh (35'), L­¬ng Huy (25'), 1t: 12B1 LinhB, 11B1 TuyÒn, 12A1 Qu©n,11C1 MQu©n</t>
    </r>
  </si>
  <si>
    <r>
      <rPr>
        <b val="true"/>
        <i val="true"/>
        <sz val="11"/>
        <rFont val=".VnTime"/>
        <family val="2"/>
      </rPr>
      <t xml:space="preserve">Häc sinh hót thuèc l¸</t>
    </r>
    <r>
      <rPr>
        <sz val="11"/>
        <rFont val=".VnTime"/>
        <family val="2"/>
      </rPr>
      <t xml:space="preserve">: 11A1 B¸ Long, Tµi, 10B1 Minh Hoµng, 10C1 Phi Tr­êng.</t>
    </r>
  </si>
  <si>
    <t xml:space="preserve">                TuÇn tõ ngµy 13/09/2012 ®Õn ngµy 19/09/2012</t>
  </si>
  <si>
    <t xml:space="preserve"> -3®</t>
  </si>
  <si>
    <r>
      <rPr>
        <b val="true"/>
        <i val="true"/>
        <sz val="11"/>
        <rFont val=".VnTime"/>
        <family val="2"/>
      </rPr>
      <t xml:space="preserve">Häc sinh th«i häc</t>
    </r>
    <r>
      <rPr>
        <sz val="11"/>
        <rFont val=".VnTime"/>
        <family val="2"/>
      </rPr>
      <t xml:space="preserve">: 12C1 HuyÒn Trang (chuyÓn)</t>
    </r>
  </si>
  <si>
    <r>
      <rPr>
        <b val="true"/>
        <i val="true"/>
        <sz val="11"/>
        <rFont val=".VnTime"/>
        <family val="2"/>
      </rPr>
      <t xml:space="preserve">Häc sinh nghØ häc dµi ngµy</t>
    </r>
    <r>
      <rPr>
        <sz val="11"/>
        <rFont val=".VnTime"/>
        <family val="2"/>
      </rPr>
      <t xml:space="preserve">: 10E2 Ch©u Linh (nghØ 5 ngµy kh«ng lý do).</t>
    </r>
  </si>
  <si>
    <t xml:space="preserve">* CS1 (s¸ng): - C¸c c« CN ®· lªn c¸c tÇng trùc theo lÞch ®· ph©n c«ng. KÕt thóc gi¶i bãng ®¸ cña tr­êng.</t>
  </si>
  <si>
    <t xml:space="preserve">   - Phª b×nh líp 11B1 vÉn ®em ®å ¨n lªn líp.</t>
  </si>
  <si>
    <t xml:space="preserve">* CS1 (chiÒu): - Duy tr× vÖ sinh vµ ®ång phôc. T¨ng c­êng kiÓm tra viÖc hót thuèc l¸.</t>
  </si>
  <si>
    <t xml:space="preserve">* CS2 (s¸ng): - TiÕp tôc duy tr× c¸c nÒ nÕp ®· ®¹t ®­îc... thùc hiÖn 02 th«ng b¸o cña ThÇy HiÖu tr­ëng.</t>
  </si>
  <si>
    <t xml:space="preserve">   - §· ph©n c«ng c¸c GVCN trùc tuÇn chi tiÕt tõ 17/9</t>
  </si>
  <si>
    <t xml:space="preserve">* CS2 (chiÒu): - Th«ng b¸o sè 1, 2 cña HiÖu tr­ëng tíi HS vÒ kh«ng hót thuèc l¸, sö dông, tµng tr÷ chÊt g©y nghiÖn, </t>
  </si>
  <si>
    <t xml:space="preserve">sö dông ®iÖn tho¹i ®óng môc ®Ých vµ thùc hiÖn LuËt Giao th«ng. Ph©n c«ng GVCN, GT, BV trùc giê chuyÓn tiÕt</t>
  </si>
  <si>
    <t xml:space="preserve">    - C¸c líp lµm cam kÕt "X©y dùng tr­êng häc kh«ng khãi thuèc l¸". </t>
  </si>
  <si>
    <t xml:space="preserve">   - Vi ph¹m: 10E2 Tè Trinh mang lä xÞt, TiÕn Dòng xÞt h¬i cay trong líp.</t>
  </si>
  <si>
    <r>
      <rPr>
        <b val="true"/>
        <i val="true"/>
        <sz val="11"/>
        <rFont val=".VnTime"/>
        <family val="2"/>
      </rPr>
      <t xml:space="preserve">Häc sinh ®×nh chØ</t>
    </r>
    <r>
      <rPr>
        <sz val="11"/>
        <rFont val=".VnTime"/>
        <family val="2"/>
      </rPr>
      <t xml:space="preserve">: 12B1 §­êng, 1 ngµy: 12D2 Ng.Qu©n, 12E2 D.Linh, 11B2 Trung Dòng, 11D2 V.Th¾ng, 12C2 B §øc</t>
    </r>
  </si>
  <si>
    <r>
      <rPr>
        <b val="true"/>
        <i val="true"/>
        <sz val="11"/>
        <rFont val=".VnTime"/>
        <family val="2"/>
      </rPr>
      <t xml:space="preserve">Häc sinh vi ph¹m ATGT</t>
    </r>
    <r>
      <rPr>
        <sz val="11"/>
        <rFont val=".VnTime"/>
        <family val="2"/>
      </rPr>
      <t xml:space="preserve">: 11D2 Ngäc ¸nh, 10B1 TrÇn Minh Hoµng, 11A1 Phïng Thanh Ng©n (CSGT b¸o vÒ)</t>
    </r>
  </si>
  <si>
    <t xml:space="preserve">12A1 HuyÒn, 12B1 B Ngäc, 12C1 Thïy Trang, 11A1 Xu©n, Tßng, 11B1 HuyÒn, Phan Anh, 11C1 Ngäc ¸nh, §øc, M¹nh</t>
  </si>
  <si>
    <r>
      <rPr>
        <b val="true"/>
        <i val="true"/>
        <sz val="11"/>
        <rFont val=".VnTime"/>
        <family val="2"/>
      </rPr>
      <t xml:space="preserve">Häc sinh sö dông §T</t>
    </r>
    <r>
      <rPr>
        <sz val="11"/>
        <rFont val=".VnTime"/>
        <family val="2"/>
      </rPr>
      <t xml:space="preserve">: 11A1 TiÕn §¹t, 10B1 Qu©n, Long, 12B2 TiÕn §¹t, 10C2 P.Th¶o, 10B2 KiÒu V©n</t>
    </r>
  </si>
  <si>
    <r>
      <rPr>
        <b val="true"/>
        <i val="true"/>
        <sz val="11"/>
        <rFont val=".VnTime"/>
        <family val="2"/>
      </rPr>
      <t xml:space="preserve">Häc sinh ®i häc muén qu¸ 15'</t>
    </r>
    <r>
      <rPr>
        <sz val="11"/>
        <rFont val=".VnTime"/>
        <family val="2"/>
      </rPr>
      <t xml:space="preserve">: 12C1 Quang (20'), §øc Anh (1t), L­¬ng Huy (20'), 11B1 Phông (30'), Hµ Trang (1t)</t>
    </r>
  </si>
  <si>
    <r>
      <rPr>
        <b val="true"/>
        <i val="true"/>
        <sz val="11"/>
        <rFont val=".VnTime"/>
        <family val="2"/>
      </rPr>
      <t xml:space="preserve">Häc sinh hót thuèc l¸</t>
    </r>
    <r>
      <rPr>
        <sz val="11"/>
        <rFont val=".VnTime"/>
        <family val="2"/>
      </rPr>
      <t xml:space="preserve">: 12D2 Qu©n, 10C2 ChÝnh.</t>
    </r>
  </si>
  <si>
    <t xml:space="preserve">                TuÇn tõ ngµy 20/09/2012 ®Õn ngµy 26/09/2012</t>
  </si>
  <si>
    <r>
      <rPr>
        <b val="true"/>
        <i val="true"/>
        <sz val="11"/>
        <rFont val=".VnTime"/>
        <family val="2"/>
      </rPr>
      <t xml:space="preserve">Häc sinh nghØ dµi ngµy</t>
    </r>
    <r>
      <rPr>
        <sz val="11"/>
        <rFont val=".VnTime"/>
        <family val="2"/>
      </rPr>
      <t xml:space="preserve">: 12B2 Th¶o My (ch÷a bÖnh), B¶o Ngäc, Kiªn.</t>
    </r>
  </si>
  <si>
    <r>
      <rPr>
        <b val="true"/>
        <i val="true"/>
        <sz val="11"/>
        <rFont val=".VnTime"/>
        <family val="2"/>
      </rPr>
      <t xml:space="preserve">Häc sinh chuyÓn líp</t>
    </r>
    <r>
      <rPr>
        <sz val="11"/>
        <rFont val=".VnTime"/>
        <family val="2"/>
      </rPr>
      <t xml:space="preserve">: 10B1 Qu©n sang 10C1</t>
    </r>
  </si>
  <si>
    <t xml:space="preserve">* CS1 (s¸ng): - HiÖn t­îng hót thuèc l¸ ®· gi¶m nhiÒu, duy tr× vÖ sinh vµ ®ång phôc</t>
  </si>
  <si>
    <t xml:space="preserve">   - T¨ng c­êng kiÓm tra chèng ngñ gôc trong giê häc.</t>
  </si>
  <si>
    <t xml:space="preserve">* CS1 (chiÒu): - 10B1 cã sè HS sö dông §T trong giê nhiÒu nhÊt (6 HS).</t>
  </si>
  <si>
    <t xml:space="preserve">* CS2 (s¸ng): - Ca s¸ng d¹y gi¸ trÞ sèng, kü n¨ng giao tiÕp theo chØ ®¹o. Duy tr× c¸c nÒ nÕp ®· ®¹t ®­îc...</t>
  </si>
  <si>
    <t xml:space="preserve">   - Liªn tôc cã c¸c vô viÖc x¶y ra, ®· ng¨n chÆn kÞp thêi...</t>
  </si>
  <si>
    <t xml:space="preserve">12G2 V¨n Hoµng ®¸nh nhau víi §inh Hoµng Minh 12C2, Hoµng Nam, §øc ThuËn ®¸nh nhau 22/9. 12G2, 12E2, 11B2 </t>
  </si>
  <si>
    <t xml:space="preserve">Hoµng Nam, ThÕ B¾c ®¸nh Trung Dòng cuèi giê 22/9, 12G2 TuÊn, H¶i hót thuèc l¸ 21/9 ®· thö ma tóy, nép ph¹t</t>
  </si>
  <si>
    <t xml:space="preserve">* CS2 (chiÒu): - Sinh ho¹t thø 7 c¸c líp th¶o luËn x©y dùng nÒ nÕp kû luËt theo néi dung cña Ban Gi¸m hiÖu.</t>
  </si>
  <si>
    <t xml:space="preserve">   - K10 kh«ng cã HS ®i häc muén giê chÝnh khãa vµ nghØ häc Ýt.</t>
  </si>
  <si>
    <t xml:space="preserve">   - Häc tr¸i ca 10E2 nghØ häc nhiÒu, 10C2 ®i muén nhiÒu.</t>
  </si>
  <si>
    <r>
      <rPr>
        <b val="true"/>
        <i val="true"/>
        <sz val="11"/>
        <rFont val=".VnTime"/>
        <family val="2"/>
      </rPr>
      <t xml:space="preserve">HS ®×nh chØ</t>
    </r>
    <r>
      <rPr>
        <sz val="11"/>
        <rFont val=".VnTime"/>
        <family val="2"/>
      </rPr>
      <t xml:space="preserve">: 12B1 §­êng, 11B1 Hµ Trang (®· vµo líp), 11B1 Phông, T Anh, 11C1 H Huy, 10B2 Nam Anh, Q Trang, 10E2</t>
    </r>
  </si>
  <si>
    <t xml:space="preserve">Thu Trinh, Huy, 1 ngµy: 12E2 B¾c, C.Thµnh, 12G2 H Nam, MLinh, 11C2 STïng, 11D2 Tó, H Hµ, Trung, S¬n, Hoµng, H¶i</t>
  </si>
  <si>
    <r>
      <rPr>
        <b val="true"/>
        <i val="true"/>
        <sz val="11"/>
        <rFont val=".VnTime"/>
        <family val="2"/>
      </rPr>
      <t xml:space="preserve">Häc sinh vi ph¹m ATGT</t>
    </r>
    <r>
      <rPr>
        <sz val="11"/>
        <rFont val=".VnTime"/>
        <family val="2"/>
      </rPr>
      <t xml:space="preserve">: 11B1 ViÖt, Tó, 10C1 V©n, 12C1 HuyÒn</t>
    </r>
  </si>
  <si>
    <r>
      <rPr>
        <b val="true"/>
        <i val="true"/>
        <sz val="11"/>
        <rFont val=".VnTime"/>
        <family val="2"/>
      </rPr>
      <t xml:space="preserve">Häc sinh sö dông §T</t>
    </r>
    <r>
      <rPr>
        <sz val="11"/>
        <rFont val=".VnTime"/>
        <family val="2"/>
      </rPr>
      <t xml:space="preserve">: 12B1 ChiÕn, 12C1 T §¹t, 11B1 Phông, 11C1 T Anh, 10B1 Hång Anh, H»ng (2 lÇn) Thôc Anh,</t>
    </r>
  </si>
  <si>
    <t xml:space="preserve">Qu©n, Nhi, Quang, 10D2 §«.</t>
  </si>
  <si>
    <r>
      <rPr>
        <b val="true"/>
        <i val="true"/>
        <sz val="11"/>
        <rFont val=".VnTime"/>
        <family val="2"/>
      </rPr>
      <t xml:space="preserve">Häc sinh ®i häc muén qu¸ 15'</t>
    </r>
    <r>
      <rPr>
        <sz val="11"/>
        <rFont val=".VnTime"/>
        <family val="2"/>
      </rPr>
      <t xml:space="preserve">: 12C1 T Tïng (1t), 11A1 K Linh (17')</t>
    </r>
  </si>
  <si>
    <t xml:space="preserve">                TuÇn tõ ngµy 27/09/2012 ®Õn ngµy 03/10/2012</t>
  </si>
  <si>
    <t xml:space="preserve">4®/c</t>
  </si>
  <si>
    <t xml:space="preserve">2®/c</t>
  </si>
  <si>
    <t xml:space="preserve">3®/c</t>
  </si>
  <si>
    <r>
      <rPr>
        <b val="true"/>
        <i val="true"/>
        <sz val="11"/>
        <rFont val=".VnTime"/>
        <family val="2"/>
      </rPr>
      <t xml:space="preserve">Häc sinh th«i häc</t>
    </r>
    <r>
      <rPr>
        <sz val="11"/>
        <rFont val=".VnTime"/>
        <family val="2"/>
      </rPr>
      <t xml:space="preserve">: 10B2 Quúnh Trang, 10E2 Ch©u Linh, 12C1 L­¬ng Huy (bá)</t>
    </r>
  </si>
  <si>
    <t xml:space="preserve">* CS1 (s¸ng): - C¸c khèi ®ang thi nöa HKI</t>
  </si>
  <si>
    <t xml:space="preserve">* CS1 (chiÒu): - 10A1 4 HS va ch¹m nhau nhµ tr­êng ®· gi¶i quyÕt.</t>
  </si>
  <si>
    <t xml:space="preserve">* CS2 (s¸ng): - Duy tr× c¸c nÒ nÕp ®· thùc hiÖn. TiÕp tôc d¹y GTS theo tr­êng chØ ®¹o, c«ng viÖc c¸c GVCN trùc tuÇn ®Òu ®Æn</t>
  </si>
  <si>
    <t xml:space="preserve"> - Vô viÖc: 11D2 Duy TuÊn v¶y mùc vµo ¸o c« Hoa. 12D2 5 HS Hoµng, Trung, D­¬ng, Qu©n, Long ¨n quµ vµo muén T1 10'</t>
  </si>
  <si>
    <t xml:space="preserve">12E2 B¾c ®¸nh H¶i, 12G2 Nam ®¸nh H¶i 12E2.</t>
  </si>
  <si>
    <t xml:space="preserve">* CS2 (chiÒu): - K10 tiÕp tôc thùc hµnh kü n¨ng sèng, nÕp sèng v¨n minh thanh lÞch, kû luËt tù gi¸c.</t>
  </si>
  <si>
    <t xml:space="preserve">   - C¸c líp ®· thi xong 3 m«n V¨n, To¸n, NN nöa HKI. Trong tuÇn kh«ng cã HS vi ph¹m hót thuèc l¸.</t>
  </si>
  <si>
    <t xml:space="preserve">   - Häc tr¸i ca TAGT vµ Tin häc ®i häc ®Çy ®ñ h¬n tuÇn tr­íc.</t>
  </si>
  <si>
    <t xml:space="preserve">   - Vi ph¹m: 10B2 §Æng Linh, Trµ My (trèn tiÕt 2 Tin häc). 10C2 ChÝnh, TuÊn S¬n ®¸nh nhau ®ang xö lý.</t>
  </si>
  <si>
    <r>
      <rPr>
        <b val="true"/>
        <i val="true"/>
        <sz val="11"/>
        <rFont val=".VnTime"/>
        <family val="2"/>
      </rPr>
      <t xml:space="preserve">Häc sinh ®×nh chØ</t>
    </r>
    <r>
      <rPr>
        <sz val="11"/>
        <rFont val=".VnTime"/>
        <family val="2"/>
      </rPr>
      <t xml:space="preserve">: 10B2 Nam Anh, 10C2 ChÝnh, TuÊn S¬n, 10D2 HuyÒn Trang, H¹nh, Trang Ly, Thu Trang, 11C2 S Tïng,</t>
    </r>
  </si>
  <si>
    <t xml:space="preserve">12C2 HMinh, Q§¹i, 12E2 CThµnh, H¶i, B¾c, 12G2 MLinh, Hoµng, Nam, 11B2 ¸nh, HiÖp, 11B1 Phông, 12C1 C­êng (®· vµo).</t>
  </si>
  <si>
    <t xml:space="preserve">11A1 K Linh ®ang chê xö lý.</t>
  </si>
  <si>
    <r>
      <rPr>
        <b val="true"/>
        <i val="true"/>
        <sz val="11"/>
        <rFont val=".VnTime"/>
        <family val="2"/>
      </rPr>
      <t xml:space="preserve">Häc sinh vi ph¹m ATGT</t>
    </r>
    <r>
      <rPr>
        <sz val="11"/>
        <rFont val=".VnTime"/>
        <family val="2"/>
      </rPr>
      <t xml:space="preserve">: 11C2 Ng T Trang (CSGT göi vÒ), 10B2 Tr T My, 10D2 PMTiÕn, 11C1 T Linh, 12A1 TuÊn Anh.</t>
    </r>
  </si>
  <si>
    <r>
      <rPr>
        <b val="true"/>
        <i val="true"/>
        <sz val="11"/>
        <rFont val=".VnTime"/>
        <family val="2"/>
      </rPr>
      <t xml:space="preserve">Häc sinh sö dông §T trong líp</t>
    </r>
    <r>
      <rPr>
        <sz val="11"/>
        <rFont val=".VnTime"/>
        <family val="2"/>
      </rPr>
      <t xml:space="preserve">: 11B1 Tó Anh, 11C1 M¹nh Duy, §¹i, 10B1 Long (2 lÇn).</t>
    </r>
  </si>
  <si>
    <r>
      <rPr>
        <b val="true"/>
        <i val="true"/>
        <sz val="11"/>
        <rFont val=".VnTime"/>
        <family val="2"/>
      </rPr>
      <t xml:space="preserve">Häc sinh hót thuèc l¸</t>
    </r>
    <r>
      <rPr>
        <sz val="11"/>
        <rFont val=".VnTime"/>
        <family val="2"/>
      </rPr>
      <t xml:space="preserve">: 11B1 TiÕn, TuÊn Anh, 10C1 ChiÕn, Huy Th¾ng, 10B1 Quèc H­ng.</t>
    </r>
  </si>
  <si>
    <t xml:space="preserve">Th¸ng 9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24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sz val="11"/>
      <color rgb="FFFF0000"/>
      <name val=".VnVogueH"/>
      <family val="2"/>
    </font>
    <font>
      <sz val="11"/>
      <name val=".VnTime"/>
      <family val="0"/>
    </font>
    <font>
      <sz val="11"/>
      <color rgb="FF0000FF"/>
      <name val=".VnHelvetInsH"/>
      <family val="2"/>
    </font>
    <font>
      <b val="true"/>
      <sz val="11"/>
      <color rgb="FF008000"/>
      <name val=".VnTime"/>
      <family val="2"/>
    </font>
    <font>
      <sz val="11"/>
      <color rgb="FF0000FF"/>
      <name val=".VnVogue"/>
      <family val="2"/>
    </font>
    <font>
      <b val="true"/>
      <sz val="10"/>
      <color rgb="FFFF00FF"/>
      <name val=".VnVogueH"/>
      <family val="2"/>
    </font>
    <font>
      <sz val="10"/>
      <color rgb="FFFF00FF"/>
      <name val=".VnVogueH"/>
      <family val="2"/>
    </font>
    <font>
      <b val="true"/>
      <i val="true"/>
      <sz val="11"/>
      <name val=".VnTime"/>
      <family val="2"/>
    </font>
    <font>
      <b val="true"/>
      <sz val="8"/>
      <color rgb="FF0000FF"/>
      <name val=".VnTimeH"/>
      <family val="2"/>
    </font>
    <font>
      <b val="true"/>
      <sz val="7"/>
      <color rgb="FF0000FF"/>
      <name val=".VnTimeH"/>
      <family val="2"/>
    </font>
    <font>
      <sz val="8"/>
      <color rgb="FF0000FF"/>
      <name val=".VnTimeH"/>
      <family val="2"/>
    </font>
    <font>
      <b val="true"/>
      <sz val="8"/>
      <color rgb="FFFF00FF"/>
      <name val=".VnTimeH"/>
      <family val="2"/>
    </font>
    <font>
      <sz val="8"/>
      <color rgb="FFFF00FF"/>
      <name val=".VnVogue"/>
      <family val="2"/>
    </font>
    <font>
      <sz val="8"/>
      <color rgb="FF0000FF"/>
      <name val=".VnVogue"/>
      <family val="2"/>
    </font>
    <font>
      <sz val="11"/>
      <name val=".VnTime"/>
      <family val="2"/>
    </font>
    <font>
      <sz val="11"/>
      <name val=".VnVogue"/>
      <family val="2"/>
    </font>
    <font>
      <sz val="12"/>
      <name val=".VnTime"/>
      <family val="2"/>
    </font>
    <font>
      <sz val="10"/>
      <name val=".VnTime"/>
      <family val="2"/>
    </font>
    <font>
      <b val="true"/>
      <i val="true"/>
      <sz val="11"/>
      <name val=".VnTimeH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9" activePane="bottomLeft" state="frozen"/>
      <selection pane="topLeft" activeCell="A1" activeCellId="0" sqref="A1"/>
      <selection pane="bottomLeft" activeCell="K34" activeCellId="0" sqref="K3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5"/>
      <c r="C3" s="4"/>
      <c r="D3" s="5"/>
      <c r="E3" s="5"/>
      <c r="F3" s="5"/>
      <c r="G3" s="7" t="s">
        <v>3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6.7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2</v>
      </c>
      <c r="F8" s="30"/>
      <c r="G8" s="31" t="n">
        <v>1</v>
      </c>
      <c r="H8" s="29"/>
      <c r="I8" s="29"/>
      <c r="J8" s="29"/>
      <c r="K8" s="29"/>
      <c r="L8" s="29" t="n">
        <v>1</v>
      </c>
      <c r="M8" s="29"/>
      <c r="N8" s="29"/>
      <c r="O8" s="29" t="n">
        <v>24</v>
      </c>
      <c r="P8" s="29"/>
      <c r="Q8" s="29" t="n">
        <v>4</v>
      </c>
      <c r="R8" s="29" t="n">
        <v>2</v>
      </c>
      <c r="S8" s="32" t="n">
        <v>50.85</v>
      </c>
      <c r="T8" s="32" t="str">
        <f aca="false">IF(S8&gt;=50.8,"T",IF(S8&gt;=50.01,"K",IF(S8&gt;=49,"TB",IF(S8&gt;=48,"Y","kÐm"))))</f>
        <v>T</v>
      </c>
      <c r="U8" s="29" t="n">
        <f aca="false">RANK(S8,$S$8:$S$13,0)</f>
        <v>1</v>
      </c>
      <c r="V8" s="33" t="n">
        <f aca="false">RANK(S8,$W$8:$W$34,0)</f>
        <v>9</v>
      </c>
      <c r="W8" s="34" t="n">
        <f aca="false">S8</f>
        <v>50.85</v>
      </c>
    </row>
    <row r="9" customFormat="false" ht="16.7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8</v>
      </c>
      <c r="E9" s="37" t="n">
        <v>3</v>
      </c>
      <c r="F9" s="37" t="n">
        <v>1</v>
      </c>
      <c r="G9" s="37" t="n">
        <v>2</v>
      </c>
      <c r="H9" s="37"/>
      <c r="I9" s="37"/>
      <c r="J9" s="37"/>
      <c r="K9" s="37"/>
      <c r="L9" s="37"/>
      <c r="M9" s="37"/>
      <c r="N9" s="37"/>
      <c r="O9" s="37" t="n">
        <v>24</v>
      </c>
      <c r="P9" s="37"/>
      <c r="Q9" s="37" t="n">
        <v>5</v>
      </c>
      <c r="R9" s="37" t="n">
        <v>2</v>
      </c>
      <c r="S9" s="38" t="n">
        <v>50.71</v>
      </c>
      <c r="T9" s="38" t="str">
        <f aca="false">IF(S9&gt;=50.8,"T",IF(S9&gt;=50.01,"K",IF(S9&gt;=49,"TB",IF(S9&gt;=48,"Y","kÐm"))))</f>
        <v>K</v>
      </c>
      <c r="U9" s="37" t="n">
        <f aca="false">RANK(S9,$S$8:$S$13,0)</f>
        <v>3</v>
      </c>
      <c r="V9" s="39" t="n">
        <f aca="false">RANK(S9,$W$8:$W$34,0)</f>
        <v>14</v>
      </c>
      <c r="W9" s="34" t="n">
        <f aca="false">S9</f>
        <v>50.71</v>
      </c>
    </row>
    <row r="10" customFormat="false" ht="16.7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5</v>
      </c>
      <c r="F10" s="37" t="n">
        <v>2</v>
      </c>
      <c r="G10" s="37" t="n">
        <v>3</v>
      </c>
      <c r="H10" s="37"/>
      <c r="I10" s="37"/>
      <c r="J10" s="37"/>
      <c r="K10" s="37"/>
      <c r="L10" s="37" t="n">
        <v>2</v>
      </c>
      <c r="M10" s="37"/>
      <c r="N10" s="37"/>
      <c r="O10" s="37" t="n">
        <v>24</v>
      </c>
      <c r="P10" s="37"/>
      <c r="Q10" s="37" t="n">
        <v>18</v>
      </c>
      <c r="R10" s="37"/>
      <c r="S10" s="38" t="n">
        <v>50.65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4,0)</f>
        <v>16</v>
      </c>
      <c r="W10" s="34" t="n">
        <f aca="false">S10</f>
        <v>50.65</v>
      </c>
    </row>
    <row r="11" customFormat="false" ht="16.7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2</v>
      </c>
      <c r="F11" s="37" t="n">
        <v>1</v>
      </c>
      <c r="G11" s="37" t="n">
        <v>1</v>
      </c>
      <c r="H11" s="37"/>
      <c r="I11" s="37"/>
      <c r="J11" s="37"/>
      <c r="K11" s="37"/>
      <c r="L11" s="37"/>
      <c r="M11" s="37"/>
      <c r="N11" s="37"/>
      <c r="O11" s="37" t="n">
        <v>23</v>
      </c>
      <c r="P11" s="37" t="n">
        <v>1</v>
      </c>
      <c r="Q11" s="37" t="n">
        <v>1</v>
      </c>
      <c r="R11" s="37" t="n">
        <v>2</v>
      </c>
      <c r="S11" s="38" t="n">
        <v>50.79</v>
      </c>
      <c r="T11" s="38" t="str">
        <f aca="false">IF(S11&gt;=50.8,"T",IF(S11&gt;=50.01,"K",IF(S11&gt;=49,"TB",IF(S11&gt;=48,"Y","kÐm"))))</f>
        <v>K</v>
      </c>
      <c r="U11" s="37" t="n">
        <f aca="false">RANK(S11,$S$8:$S$13,0)</f>
        <v>2</v>
      </c>
      <c r="V11" s="39" t="n">
        <f aca="false">RANK(S11,$W$8:$W$34,0)</f>
        <v>13</v>
      </c>
      <c r="W11" s="34" t="n">
        <f aca="false">S11</f>
        <v>50.79</v>
      </c>
    </row>
    <row r="12" customFormat="false" ht="16.7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5</v>
      </c>
      <c r="F12" s="37" t="n">
        <v>2</v>
      </c>
      <c r="G12" s="37" t="n">
        <v>2</v>
      </c>
      <c r="H12" s="37"/>
      <c r="I12" s="37"/>
      <c r="J12" s="37"/>
      <c r="K12" s="37"/>
      <c r="L12" s="37" t="n">
        <v>1</v>
      </c>
      <c r="M12" s="37" t="s">
        <v>42</v>
      </c>
      <c r="N12" s="37"/>
      <c r="O12" s="37" t="n">
        <v>22</v>
      </c>
      <c r="P12" s="37" t="n">
        <v>2</v>
      </c>
      <c r="Q12" s="37" t="n">
        <v>2</v>
      </c>
      <c r="R12" s="37"/>
      <c r="S12" s="38" t="n">
        <v>50.08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4,0)</f>
        <v>23</v>
      </c>
      <c r="W12" s="34" t="n">
        <f aca="false">S12</f>
        <v>50.08</v>
      </c>
    </row>
    <row r="13" customFormat="false" ht="16.7" hidden="false" customHeight="true" outlineLevel="0" collapsed="false">
      <c r="A13" s="35" t="n">
        <f aca="false">+A12+1</f>
        <v>6</v>
      </c>
      <c r="B13" s="36" t="s">
        <v>43</v>
      </c>
      <c r="C13" s="36" t="s">
        <v>44</v>
      </c>
      <c r="D13" s="37" t="n">
        <v>43</v>
      </c>
      <c r="E13" s="37" t="n">
        <v>4</v>
      </c>
      <c r="F13" s="37" t="n">
        <v>2</v>
      </c>
      <c r="G13" s="37" t="n">
        <v>3</v>
      </c>
      <c r="H13" s="37"/>
      <c r="I13" s="37"/>
      <c r="J13" s="37"/>
      <c r="K13" s="37"/>
      <c r="L13" s="37" t="n">
        <v>2</v>
      </c>
      <c r="M13" s="37" t="s">
        <v>42</v>
      </c>
      <c r="N13" s="37"/>
      <c r="O13" s="37" t="n">
        <v>24</v>
      </c>
      <c r="P13" s="37"/>
      <c r="Q13" s="37" t="n">
        <v>6</v>
      </c>
      <c r="R13" s="37"/>
      <c r="S13" s="38" t="n">
        <v>50.18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4,0)</f>
        <v>22</v>
      </c>
      <c r="W13" s="34" t="n">
        <f aca="false">S13</f>
        <v>50.18</v>
      </c>
    </row>
    <row r="14" customFormat="false" ht="16.7" hidden="false" customHeight="true" outlineLevel="0" collapsed="false">
      <c r="A14" s="41" t="s">
        <v>45</v>
      </c>
      <c r="B14" s="41"/>
      <c r="C14" s="41"/>
      <c r="D14" s="42" t="n">
        <f aca="false">SUM(D8:D13)</f>
        <v>276</v>
      </c>
      <c r="E14" s="43" t="n">
        <f aca="false">SUM(E8:E13)</f>
        <v>21</v>
      </c>
      <c r="F14" s="43" t="n">
        <f aca="false">SUM(F8:F13)</f>
        <v>8</v>
      </c>
      <c r="G14" s="43" t="n">
        <f aca="false">SUM(G8:G13)</f>
        <v>12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  <c r="K14" s="43" t="n">
        <f aca="false">SUM(K8:K13)</f>
        <v>0</v>
      </c>
      <c r="L14" s="43" t="n">
        <f aca="false">SUM(L8:L13)</f>
        <v>6</v>
      </c>
      <c r="M14" s="43" t="n">
        <f aca="false">SUM(M8:M13)</f>
        <v>0</v>
      </c>
      <c r="N14" s="43" t="n">
        <f aca="false">SUM(N8:N13)</f>
        <v>0</v>
      </c>
      <c r="O14" s="43" t="n">
        <f aca="false">SUM(O8:O13)</f>
        <v>141</v>
      </c>
      <c r="P14" s="43" t="n">
        <f aca="false">SUM(P8:P13)</f>
        <v>3</v>
      </c>
      <c r="Q14" s="43" t="n">
        <f aca="false">SUM(Q8:Q13)</f>
        <v>36</v>
      </c>
      <c r="R14" s="44" t="n">
        <f aca="false">SUM(R8:R13)</f>
        <v>6</v>
      </c>
      <c r="S14" s="45" t="n">
        <f aca="false">AVERAGE(S8:S13)</f>
        <v>50.5433333333333</v>
      </c>
      <c r="T14" s="45"/>
      <c r="U14" s="46"/>
      <c r="V14" s="47"/>
      <c r="W14" s="34"/>
    </row>
    <row r="15" customFormat="false" ht="16.7" hidden="false" customHeight="true" outlineLevel="0" collapsed="false">
      <c r="A15" s="27" t="n">
        <v>7</v>
      </c>
      <c r="B15" s="48" t="s">
        <v>46</v>
      </c>
      <c r="C15" s="48" t="s">
        <v>47</v>
      </c>
      <c r="D15" s="29" t="n">
        <v>47</v>
      </c>
      <c r="E15" s="29" t="n">
        <v>1</v>
      </c>
      <c r="F15" s="29" t="n">
        <v>1</v>
      </c>
      <c r="G15" s="29" t="n">
        <v>1</v>
      </c>
      <c r="H15" s="29"/>
      <c r="I15" s="29"/>
      <c r="J15" s="29" t="n">
        <v>5</v>
      </c>
      <c r="K15" s="29" t="n">
        <v>2</v>
      </c>
      <c r="L15" s="29"/>
      <c r="M15" s="29"/>
      <c r="N15" s="29"/>
      <c r="O15" s="29" t="n">
        <v>16</v>
      </c>
      <c r="P15" s="29"/>
      <c r="Q15" s="29" t="n">
        <v>3</v>
      </c>
      <c r="R15" s="29" t="n">
        <v>2</v>
      </c>
      <c r="S15" s="32" t="n">
        <v>50.88</v>
      </c>
      <c r="T15" s="32" t="str">
        <f aca="false">IF(S15&gt;=50.8,"T",IF(S15&gt;=50.01,"K",IF(S15&gt;=49,"TB",IF(S15&gt;=48,"Y","kÐm"))))</f>
        <v>T</v>
      </c>
      <c r="U15" s="29" t="n">
        <f aca="false">RANK(S15,$S$15:$S$17,0)</f>
        <v>1</v>
      </c>
      <c r="V15" s="33" t="n">
        <f aca="false">RANK(S15,$W$8:$W$34,0)</f>
        <v>8</v>
      </c>
      <c r="W15" s="34" t="n">
        <f aca="false">S15</f>
        <v>50.88</v>
      </c>
    </row>
    <row r="16" customFormat="false" ht="16.7" hidden="false" customHeight="true" outlineLevel="0" collapsed="false">
      <c r="A16" s="49" t="n">
        <v>8</v>
      </c>
      <c r="B16" s="50" t="s">
        <v>48</v>
      </c>
      <c r="C16" s="50" t="s">
        <v>33</v>
      </c>
      <c r="D16" s="30" t="n">
        <v>44</v>
      </c>
      <c r="E16" s="30" t="n">
        <v>2</v>
      </c>
      <c r="F16" s="30" t="n">
        <v>1</v>
      </c>
      <c r="G16" s="30" t="n">
        <v>2</v>
      </c>
      <c r="H16" s="30"/>
      <c r="I16" s="30"/>
      <c r="J16" s="30"/>
      <c r="K16" s="30"/>
      <c r="L16" s="30"/>
      <c r="M16" s="30"/>
      <c r="N16" s="30"/>
      <c r="O16" s="30" t="n">
        <v>16</v>
      </c>
      <c r="P16" s="30"/>
      <c r="Q16" s="30"/>
      <c r="R16" s="30"/>
      <c r="S16" s="51" t="n">
        <v>50.53</v>
      </c>
      <c r="T16" s="38" t="str">
        <f aca="false">IF(S16&gt;=50.8,"T",IF(S16&gt;=50.01,"K",IF(S16&gt;=49,"TB",IF(S16&gt;=48,"Y","kÐm"))))</f>
        <v>K</v>
      </c>
      <c r="U16" s="37" t="n">
        <f aca="false">RANK(S16,$S$15:$S$17,0)</f>
        <v>2</v>
      </c>
      <c r="V16" s="39" t="n">
        <f aca="false">RANK(S16,$W$8:$W$34,0)</f>
        <v>18</v>
      </c>
      <c r="W16" s="34" t="n">
        <f aca="false">S16</f>
        <v>50.53</v>
      </c>
    </row>
    <row r="17" customFormat="false" ht="16.7" hidden="false" customHeight="true" outlineLevel="0" collapsed="false">
      <c r="A17" s="35" t="n">
        <v>9</v>
      </c>
      <c r="B17" s="52" t="s">
        <v>49</v>
      </c>
      <c r="C17" s="36" t="s">
        <v>37</v>
      </c>
      <c r="D17" s="37" t="n">
        <v>48</v>
      </c>
      <c r="E17" s="37" t="n">
        <v>1</v>
      </c>
      <c r="F17" s="37" t="n">
        <v>2</v>
      </c>
      <c r="G17" s="37" t="n">
        <v>3</v>
      </c>
      <c r="H17" s="37"/>
      <c r="I17" s="37"/>
      <c r="J17" s="37" t="n">
        <v>4</v>
      </c>
      <c r="K17" s="37"/>
      <c r="L17" s="37"/>
      <c r="M17" s="37"/>
      <c r="N17" s="37"/>
      <c r="O17" s="37" t="n">
        <v>15</v>
      </c>
      <c r="P17" s="37" t="n">
        <v>1</v>
      </c>
      <c r="Q17" s="37" t="n">
        <v>10</v>
      </c>
      <c r="R17" s="37" t="n">
        <v>1</v>
      </c>
      <c r="S17" s="38" t="n">
        <v>50.45</v>
      </c>
      <c r="T17" s="53" t="str">
        <f aca="false">IF(S17&gt;=50.8,"T",IF(S17&gt;=50.01,"K",IF(S17&gt;=49,"TB",IF(S17&gt;=48,"Y","kÐm"))))</f>
        <v>K</v>
      </c>
      <c r="U17" s="54" t="n">
        <f aca="false">RANK(S17,$S$15:$S$17,0)</f>
        <v>3</v>
      </c>
      <c r="V17" s="40" t="n">
        <f aca="false">RANK(S17,$W$8:$W$34,0)</f>
        <v>20</v>
      </c>
      <c r="W17" s="34" t="n">
        <f aca="false">S17</f>
        <v>50.45</v>
      </c>
    </row>
    <row r="18" customFormat="false" ht="16.7" hidden="false" customHeight="true" outlineLevel="0" collapsed="false">
      <c r="A18" s="41" t="s">
        <v>50</v>
      </c>
      <c r="B18" s="41"/>
      <c r="C18" s="41"/>
      <c r="D18" s="42" t="n">
        <f aca="false">SUM(D15:D17)</f>
        <v>139</v>
      </c>
      <c r="E18" s="43" t="n">
        <f aca="false">SUM(E15:E17)</f>
        <v>4</v>
      </c>
      <c r="F18" s="43" t="n">
        <f aca="false">SUM(F15:F17)</f>
        <v>4</v>
      </c>
      <c r="G18" s="43" t="n">
        <f aca="false">SUM(G15:G17)</f>
        <v>6</v>
      </c>
      <c r="H18" s="43" t="n">
        <f aca="false">SUM(H15:H17)</f>
        <v>0</v>
      </c>
      <c r="I18" s="43" t="n">
        <f aca="false">SUM(I15:I17)</f>
        <v>0</v>
      </c>
      <c r="J18" s="43" t="n">
        <f aca="false">SUM(J15:J17)</f>
        <v>9</v>
      </c>
      <c r="K18" s="43" t="n">
        <f aca="false">SUM(K15:K17)</f>
        <v>2</v>
      </c>
      <c r="L18" s="43" t="n">
        <f aca="false">SUM(L15:L17)</f>
        <v>0</v>
      </c>
      <c r="M18" s="43" t="n">
        <f aca="false">SUM(M15:M17)</f>
        <v>0</v>
      </c>
      <c r="N18" s="43" t="n">
        <f aca="false">SUM(N15:N17)</f>
        <v>0</v>
      </c>
      <c r="O18" s="43" t="n">
        <f aca="false">SUM(O15:O17)</f>
        <v>47</v>
      </c>
      <c r="P18" s="43" t="n">
        <f aca="false">SUM(P15:P17)</f>
        <v>1</v>
      </c>
      <c r="Q18" s="43" t="n">
        <f aca="false">SUM(Q15:Q17)</f>
        <v>13</v>
      </c>
      <c r="R18" s="44" t="n">
        <f aca="false">SUM(R15:R17)</f>
        <v>3</v>
      </c>
      <c r="S18" s="45" t="n">
        <f aca="false">AVERAGE(S15:S17)</f>
        <v>50.62</v>
      </c>
      <c r="T18" s="45"/>
      <c r="U18" s="46"/>
      <c r="V18" s="47"/>
      <c r="W18" s="34"/>
    </row>
    <row r="19" customFormat="false" ht="16.7" hidden="false" customHeight="true" outlineLevel="0" collapsed="false">
      <c r="A19" s="27" t="n">
        <v>10</v>
      </c>
      <c r="B19" s="36" t="s">
        <v>51</v>
      </c>
      <c r="C19" s="36" t="s">
        <v>52</v>
      </c>
      <c r="D19" s="29" t="n">
        <v>46</v>
      </c>
      <c r="E19" s="29"/>
      <c r="F19" s="29" t="n">
        <v>1</v>
      </c>
      <c r="G19" s="29" t="n">
        <v>2</v>
      </c>
      <c r="H19" s="29"/>
      <c r="I19" s="29"/>
      <c r="J19" s="29"/>
      <c r="K19" s="29"/>
      <c r="L19" s="29"/>
      <c r="M19" s="29"/>
      <c r="N19" s="29"/>
      <c r="O19" s="29" t="n">
        <v>24</v>
      </c>
      <c r="P19" s="29"/>
      <c r="Q19" s="29" t="n">
        <v>2</v>
      </c>
      <c r="R19" s="29"/>
      <c r="S19" s="29" t="n">
        <v>51.12</v>
      </c>
      <c r="T19" s="29" t="str">
        <f aca="false">IF(S19&gt;=50.8,"T",IF(S19&gt;=50.01,"K",IF(S19&gt;=49,"TB",IF(S19&gt;=48,"Y","kÐm"))))</f>
        <v>T</v>
      </c>
      <c r="U19" s="29" t="n">
        <f aca="false">RANK(S19,$S$19:$S$28,0)</f>
        <v>2</v>
      </c>
      <c r="V19" s="33" t="n">
        <f aca="false">RANK(S19,$W$8:$W$34,0)</f>
        <v>2</v>
      </c>
      <c r="W19" s="34" t="n">
        <f aca="false">S19</f>
        <v>51.12</v>
      </c>
    </row>
    <row r="20" customFormat="false" ht="16.7" hidden="false" customHeight="true" outlineLevel="0" collapsed="false">
      <c r="A20" s="35" t="n">
        <f aca="false">+A19+1</f>
        <v>11</v>
      </c>
      <c r="B20" s="36" t="s">
        <v>53</v>
      </c>
      <c r="C20" s="36" t="s">
        <v>54</v>
      </c>
      <c r="D20" s="37" t="n">
        <v>39</v>
      </c>
      <c r="E20" s="37" t="n">
        <v>1</v>
      </c>
      <c r="F20" s="37" t="n">
        <v>6</v>
      </c>
      <c r="G20" s="37" t="n">
        <v>9</v>
      </c>
      <c r="H20" s="37"/>
      <c r="I20" s="37"/>
      <c r="J20" s="37"/>
      <c r="K20" s="37"/>
      <c r="L20" s="37"/>
      <c r="M20" s="37"/>
      <c r="N20" s="37"/>
      <c r="O20" s="37" t="n">
        <v>24</v>
      </c>
      <c r="P20" s="37"/>
      <c r="Q20" s="37"/>
      <c r="R20" s="37"/>
      <c r="S20" s="38" t="n">
        <v>50.32</v>
      </c>
      <c r="T20" s="38" t="str">
        <f aca="false">IF(S20&gt;=50.8,"T",IF(S20&gt;=50.01,"K",IF(S20&gt;=49,"TB",IF(S20&gt;=48,"Y","kÐm"))))</f>
        <v>K</v>
      </c>
      <c r="U20" s="37" t="n">
        <f aca="false">RANK(S20,$S$19:$S$28,0)</f>
        <v>10</v>
      </c>
      <c r="V20" s="39" t="n">
        <f aca="false">RANK(S20,$W$8:$W$34,0)</f>
        <v>21</v>
      </c>
      <c r="W20" s="34" t="n">
        <f aca="false">S20</f>
        <v>50.32</v>
      </c>
    </row>
    <row r="21" customFormat="false" ht="16.7" hidden="false" customHeight="true" outlineLevel="0" collapsed="false">
      <c r="A21" s="35" t="n">
        <f aca="false">+A20+1</f>
        <v>12</v>
      </c>
      <c r="B21" s="55" t="s">
        <v>55</v>
      </c>
      <c r="C21" s="55" t="s">
        <v>56</v>
      </c>
      <c r="D21" s="37" t="n">
        <v>39</v>
      </c>
      <c r="E21" s="37" t="n">
        <v>1</v>
      </c>
      <c r="F21" s="37" t="n">
        <v>5</v>
      </c>
      <c r="G21" s="37" t="n">
        <v>7</v>
      </c>
      <c r="H21" s="37"/>
      <c r="I21" s="37"/>
      <c r="J21" s="37"/>
      <c r="K21" s="37"/>
      <c r="L21" s="37"/>
      <c r="M21" s="37"/>
      <c r="N21" s="37"/>
      <c r="O21" s="37" t="n">
        <v>24</v>
      </c>
      <c r="P21" s="37"/>
      <c r="Q21" s="37" t="n">
        <v>1</v>
      </c>
      <c r="R21" s="37"/>
      <c r="S21" s="37" t="n">
        <v>50.59</v>
      </c>
      <c r="T21" s="37" t="str">
        <f aca="false">IF(S21&gt;=50.8,"T",IF(S21&gt;=50.01,"K",IF(S21&gt;=49,"TB",IF(S21&gt;=48,"Y","kÐm"))))</f>
        <v>K</v>
      </c>
      <c r="U21" s="37" t="n">
        <f aca="false">RANK(S21,$S$19:$S$28,0)</f>
        <v>8</v>
      </c>
      <c r="V21" s="39" t="n">
        <f aca="false">RANK(S21,$W$8:$W$34,0)</f>
        <v>17</v>
      </c>
      <c r="W21" s="34" t="n">
        <f aca="false">S21</f>
        <v>50.59</v>
      </c>
    </row>
    <row r="22" customFormat="false" ht="16.7" hidden="false" customHeight="true" outlineLevel="0" collapsed="false">
      <c r="A22" s="35" t="n">
        <f aca="false">+A21+1</f>
        <v>13</v>
      </c>
      <c r="B22" s="55" t="s">
        <v>57</v>
      </c>
      <c r="C22" s="55" t="s">
        <v>58</v>
      </c>
      <c r="D22" s="37" t="n">
        <v>42</v>
      </c>
      <c r="E22" s="37" t="n">
        <v>1</v>
      </c>
      <c r="F22" s="37" t="n">
        <v>6</v>
      </c>
      <c r="G22" s="37" t="n">
        <v>6</v>
      </c>
      <c r="H22" s="37"/>
      <c r="I22" s="37"/>
      <c r="J22" s="37"/>
      <c r="K22" s="37"/>
      <c r="L22" s="37"/>
      <c r="M22" s="37"/>
      <c r="N22" s="37"/>
      <c r="O22" s="37" t="n">
        <v>24</v>
      </c>
      <c r="P22" s="37"/>
      <c r="Q22" s="37" t="n">
        <v>5</v>
      </c>
      <c r="R22" s="37"/>
      <c r="S22" s="37" t="n">
        <v>50.48</v>
      </c>
      <c r="T22" s="37" t="str">
        <f aca="false">IF(S22&gt;=50.8,"T",IF(S22&gt;=50.01,"K",IF(S22&gt;=49,"TB",IF(S22&gt;=48,"Y","kÐm"))))</f>
        <v>K</v>
      </c>
      <c r="U22" s="37" t="n">
        <f aca="false">RANK(S22,$S$19:$S$28,0)</f>
        <v>9</v>
      </c>
      <c r="V22" s="39" t="n">
        <f aca="false">RANK(S22,$W$8:$W$34,0)</f>
        <v>19</v>
      </c>
      <c r="W22" s="34" t="n">
        <f aca="false">S22</f>
        <v>50.48</v>
      </c>
    </row>
    <row r="23" customFormat="false" ht="16.7" hidden="false" customHeight="true" outlineLevel="0" collapsed="false">
      <c r="A23" s="35" t="n">
        <f aca="false">+A22+1</f>
        <v>14</v>
      </c>
      <c r="B23" s="36" t="s">
        <v>59</v>
      </c>
      <c r="C23" s="36" t="s">
        <v>60</v>
      </c>
      <c r="D23" s="37" t="n">
        <v>41</v>
      </c>
      <c r="E23" s="37" t="n">
        <v>1</v>
      </c>
      <c r="F23" s="37" t="n">
        <v>2</v>
      </c>
      <c r="G23" s="37" t="n">
        <v>3</v>
      </c>
      <c r="H23" s="37"/>
      <c r="I23" s="37"/>
      <c r="J23" s="37"/>
      <c r="K23" s="37"/>
      <c r="L23" s="37"/>
      <c r="M23" s="37"/>
      <c r="N23" s="37"/>
      <c r="O23" s="37" t="n">
        <v>24</v>
      </c>
      <c r="P23" s="37"/>
      <c r="Q23" s="37" t="n">
        <v>7</v>
      </c>
      <c r="R23" s="37"/>
      <c r="S23" s="37" t="n">
        <v>51.03</v>
      </c>
      <c r="T23" s="37" t="str">
        <f aca="false">IF(S23&gt;=50.8,"T",IF(S23&gt;=50.01,"K",IF(S23&gt;=49,"TB",IF(S23&gt;=48,"Y","kÐm"))))</f>
        <v>T</v>
      </c>
      <c r="U23" s="37" t="n">
        <f aca="false">RANK(S23,$S$19:$S$28,0)</f>
        <v>3</v>
      </c>
      <c r="V23" s="39" t="n">
        <f aca="false">RANK(S23,$W$8:$W$34,0)</f>
        <v>4</v>
      </c>
      <c r="W23" s="34" t="n">
        <f aca="false">S23</f>
        <v>51.03</v>
      </c>
    </row>
    <row r="24" customFormat="false" ht="16.7" hidden="false" customHeight="true" outlineLevel="0" collapsed="false">
      <c r="A24" s="35" t="n">
        <f aca="false">+A23+1</f>
        <v>15</v>
      </c>
      <c r="B24" s="56" t="s">
        <v>61</v>
      </c>
      <c r="C24" s="56" t="s">
        <v>62</v>
      </c>
      <c r="D24" s="57" t="n">
        <v>39</v>
      </c>
      <c r="E24" s="57"/>
      <c r="F24" s="57" t="n">
        <v>3</v>
      </c>
      <c r="G24" s="57" t="n">
        <v>4</v>
      </c>
      <c r="H24" s="37"/>
      <c r="I24" s="37"/>
      <c r="J24" s="57"/>
      <c r="K24" s="57"/>
      <c r="L24" s="57"/>
      <c r="M24" s="57"/>
      <c r="N24" s="57"/>
      <c r="O24" s="57" t="n">
        <v>24</v>
      </c>
      <c r="P24" s="57"/>
      <c r="Q24" s="57" t="n">
        <v>6</v>
      </c>
      <c r="R24" s="57"/>
      <c r="S24" s="57" t="n">
        <v>50.98</v>
      </c>
      <c r="T24" s="57" t="str">
        <f aca="false">IF(S24&gt;=50.8,"T",IF(S24&gt;=50.01,"K",IF(S24&gt;=49,"TB",IF(S24&gt;=48,"Y","kÐm"))))</f>
        <v>T</v>
      </c>
      <c r="U24" s="37" t="n">
        <f aca="false">RANK(S24,$S$19:$S$28,0)</f>
        <v>4</v>
      </c>
      <c r="V24" s="39" t="n">
        <f aca="false">RANK(S24,$W$8:$W$34,0)</f>
        <v>5</v>
      </c>
      <c r="W24" s="34" t="n">
        <f aca="false">S24</f>
        <v>50.98</v>
      </c>
    </row>
    <row r="25" customFormat="false" ht="16.7" hidden="false" customHeight="true" outlineLevel="0" collapsed="false">
      <c r="A25" s="35" t="n">
        <f aca="false">+A24+1</f>
        <v>16</v>
      </c>
      <c r="B25" s="36" t="s">
        <v>63</v>
      </c>
      <c r="C25" s="36" t="s">
        <v>64</v>
      </c>
      <c r="D25" s="57" t="n">
        <v>45</v>
      </c>
      <c r="E25" s="57" t="n">
        <v>1</v>
      </c>
      <c r="F25" s="57" t="n">
        <v>2</v>
      </c>
      <c r="G25" s="57" t="n">
        <v>3</v>
      </c>
      <c r="H25" s="57"/>
      <c r="I25" s="57"/>
      <c r="J25" s="57"/>
      <c r="K25" s="57"/>
      <c r="L25" s="57"/>
      <c r="M25" s="57"/>
      <c r="N25" s="57"/>
      <c r="O25" s="57" t="n">
        <v>24</v>
      </c>
      <c r="P25" s="57"/>
      <c r="Q25" s="57" t="n">
        <v>2</v>
      </c>
      <c r="R25" s="57"/>
      <c r="S25" s="57" t="n">
        <v>50.98</v>
      </c>
      <c r="T25" s="57" t="str">
        <f aca="false">IF(S25&gt;=50.8,"T",IF(S25&gt;=50.01,"K",IF(S25&gt;=49,"TB",IF(S25&gt;=48,"Y","kÐm"))))</f>
        <v>T</v>
      </c>
      <c r="U25" s="37" t="n">
        <f aca="false">RANK(S25,$S$19:$S$28,0)</f>
        <v>4</v>
      </c>
      <c r="V25" s="39" t="n">
        <f aca="false">RANK(S25,$W$8:$W$34,0)</f>
        <v>5</v>
      </c>
      <c r="W25" s="34" t="n">
        <f aca="false">S25</f>
        <v>50.98</v>
      </c>
    </row>
    <row r="26" customFormat="false" ht="16.7" hidden="false" customHeight="true" outlineLevel="0" collapsed="false">
      <c r="A26" s="35" t="n">
        <f aca="false">+A25+1</f>
        <v>17</v>
      </c>
      <c r="B26" s="55" t="s">
        <v>65</v>
      </c>
      <c r="C26" s="55" t="s">
        <v>66</v>
      </c>
      <c r="D26" s="57" t="n">
        <v>47</v>
      </c>
      <c r="E26" s="57" t="n">
        <v>1</v>
      </c>
      <c r="F26" s="57" t="n">
        <v>2</v>
      </c>
      <c r="G26" s="57" t="n">
        <v>3</v>
      </c>
      <c r="H26" s="57"/>
      <c r="I26" s="57"/>
      <c r="J26" s="57"/>
      <c r="K26" s="57"/>
      <c r="L26" s="57"/>
      <c r="M26" s="57"/>
      <c r="N26" s="57"/>
      <c r="O26" s="57" t="n">
        <v>24</v>
      </c>
      <c r="P26" s="57"/>
      <c r="Q26" s="57" t="n">
        <v>6</v>
      </c>
      <c r="R26" s="57"/>
      <c r="S26" s="57" t="n">
        <v>50.98</v>
      </c>
      <c r="T26" s="57" t="str">
        <f aca="false">IF(S26&gt;=50.8,"T",IF(S26&gt;=50.01,"K",IF(S26&gt;=49,"TB",IF(S26&gt;=48,"Y","kÐm"))))</f>
        <v>T</v>
      </c>
      <c r="U26" s="37" t="n">
        <f aca="false">RANK(S26,$S$19:$S$28,0)</f>
        <v>4</v>
      </c>
      <c r="V26" s="39" t="n">
        <f aca="false">RANK(S26,$W$8:$W$34,0)</f>
        <v>5</v>
      </c>
      <c r="W26" s="34" t="n">
        <f aca="false">S26</f>
        <v>50.98</v>
      </c>
    </row>
    <row r="27" customFormat="false" ht="16.7" hidden="false" customHeight="true" outlineLevel="0" collapsed="false">
      <c r="A27" s="35" t="n">
        <f aca="false">+A26+1</f>
        <v>18</v>
      </c>
      <c r="B27" s="55" t="s">
        <v>67</v>
      </c>
      <c r="C27" s="55" t="s">
        <v>56</v>
      </c>
      <c r="D27" s="57" t="n">
        <v>44</v>
      </c>
      <c r="E27" s="57" t="n">
        <v>1</v>
      </c>
      <c r="F27" s="57" t="n">
        <v>5</v>
      </c>
      <c r="G27" s="57" t="n">
        <v>6</v>
      </c>
      <c r="H27" s="57"/>
      <c r="I27" s="57"/>
      <c r="J27" s="57"/>
      <c r="K27" s="57"/>
      <c r="L27" s="57"/>
      <c r="M27" s="57"/>
      <c r="N27" s="57"/>
      <c r="O27" s="57" t="n">
        <v>24</v>
      </c>
      <c r="P27" s="57"/>
      <c r="Q27" s="57" t="n">
        <v>4</v>
      </c>
      <c r="R27" s="57"/>
      <c r="S27" s="57" t="n">
        <v>50.81</v>
      </c>
      <c r="T27" s="57" t="str">
        <f aca="false">IF(S27&gt;=50.8,"T",IF(S27&gt;=50.01,"K",IF(S27&gt;=49,"TB",IF(S27&gt;=48,"Y","kÐm"))))</f>
        <v>T</v>
      </c>
      <c r="U27" s="37" t="n">
        <f aca="false">RANK(S27,$S$19:$S$28,0)</f>
        <v>7</v>
      </c>
      <c r="V27" s="39" t="n">
        <f aca="false">RANK(S27,$W$8:$W$34,0)</f>
        <v>12</v>
      </c>
      <c r="W27" s="34" t="n">
        <f aca="false">S27</f>
        <v>50.81</v>
      </c>
    </row>
    <row r="28" customFormat="false" ht="16.7" hidden="false" customHeight="true" outlineLevel="0" collapsed="false">
      <c r="A28" s="35" t="n">
        <f aca="false">+A27+1</f>
        <v>19</v>
      </c>
      <c r="B28" s="55" t="s">
        <v>68</v>
      </c>
      <c r="C28" s="55" t="s">
        <v>52</v>
      </c>
      <c r="D28" s="57" t="n">
        <v>42</v>
      </c>
      <c r="E28" s="57" t="n">
        <v>1</v>
      </c>
      <c r="F28" s="57"/>
      <c r="G28" s="57"/>
      <c r="H28" s="57"/>
      <c r="I28" s="57"/>
      <c r="J28" s="57"/>
      <c r="K28" s="57"/>
      <c r="L28" s="57"/>
      <c r="M28" s="57"/>
      <c r="N28" s="57"/>
      <c r="O28" s="57" t="n">
        <v>24</v>
      </c>
      <c r="P28" s="57"/>
      <c r="Q28" s="57" t="n">
        <v>5</v>
      </c>
      <c r="R28" s="57"/>
      <c r="S28" s="57" t="n">
        <v>51.13</v>
      </c>
      <c r="T28" s="57" t="str">
        <f aca="false">IF(S28&gt;=50.8,"T",IF(S28&gt;=50.01,"K",IF(S28&gt;=49,"TB",IF(S28&gt;=48,"Y","kÐm"))))</f>
        <v>T</v>
      </c>
      <c r="U28" s="37" t="n">
        <f aca="false">RANK(S28,$S$19:$S$28,0)</f>
        <v>1</v>
      </c>
      <c r="V28" s="39" t="n">
        <f aca="false">RANK(S28,$W$8:$W$34,0)</f>
        <v>1</v>
      </c>
      <c r="W28" s="34" t="n">
        <f aca="false">S28</f>
        <v>51.13</v>
      </c>
    </row>
    <row r="29" customFormat="false" ht="16.7" hidden="false" customHeight="true" outlineLevel="0" collapsed="false">
      <c r="A29" s="41" t="s">
        <v>69</v>
      </c>
      <c r="B29" s="41"/>
      <c r="C29" s="41"/>
      <c r="D29" s="42" t="n">
        <f aca="false">SUM(D19:D28)</f>
        <v>424</v>
      </c>
      <c r="E29" s="43" t="n">
        <f aca="false">SUM(E19:E28)</f>
        <v>8</v>
      </c>
      <c r="F29" s="43" t="n">
        <f aca="false">SUM(F19:F28)</f>
        <v>32</v>
      </c>
      <c r="G29" s="43" t="n">
        <f aca="false">SUM(G19:G28)</f>
        <v>43</v>
      </c>
      <c r="H29" s="43" t="n">
        <f aca="false">SUM(H19:H28)</f>
        <v>0</v>
      </c>
      <c r="I29" s="43" t="n">
        <f aca="false">SUM(I19:I28)</f>
        <v>0</v>
      </c>
      <c r="J29" s="43" t="n">
        <f aca="false">SUM(J19:J28)</f>
        <v>0</v>
      </c>
      <c r="K29" s="43" t="n">
        <f aca="false">SUM(K19:K28)</f>
        <v>0</v>
      </c>
      <c r="L29" s="43" t="n">
        <f aca="false">SUM(L19:L28)</f>
        <v>0</v>
      </c>
      <c r="M29" s="43" t="n">
        <f aca="false">SUM(M19:M28)</f>
        <v>0</v>
      </c>
      <c r="N29" s="43" t="n">
        <f aca="false">SUM(N19:N28)</f>
        <v>0</v>
      </c>
      <c r="O29" s="43" t="n">
        <f aca="false">SUM(O19:O28)</f>
        <v>240</v>
      </c>
      <c r="P29" s="43" t="n">
        <f aca="false">SUM(P19:P28)</f>
        <v>0</v>
      </c>
      <c r="Q29" s="43" t="n">
        <f aca="false">SUM(Q19:Q28)</f>
        <v>38</v>
      </c>
      <c r="R29" s="44" t="n">
        <f aca="false">SUM(R19:R28)</f>
        <v>0</v>
      </c>
      <c r="S29" s="45" t="n">
        <f aca="false">AVERAGE(S19:S28)</f>
        <v>50.842</v>
      </c>
      <c r="T29" s="45"/>
      <c r="U29" s="46"/>
      <c r="V29" s="47"/>
      <c r="W29" s="34"/>
    </row>
    <row r="30" customFormat="false" ht="16.7" hidden="false" customHeight="true" outlineLevel="0" collapsed="false">
      <c r="A30" s="35" t="n">
        <v>20</v>
      </c>
      <c r="B30" s="55" t="s">
        <v>70</v>
      </c>
      <c r="C30" s="55" t="s">
        <v>64</v>
      </c>
      <c r="D30" s="29" t="n">
        <v>44</v>
      </c>
      <c r="E30" s="29"/>
      <c r="F30" s="29" t="n">
        <v>1</v>
      </c>
      <c r="G30" s="29" t="n">
        <v>1</v>
      </c>
      <c r="H30" s="37"/>
      <c r="I30" s="37"/>
      <c r="J30" s="29"/>
      <c r="K30" s="29"/>
      <c r="L30" s="29"/>
      <c r="M30" s="29"/>
      <c r="N30" s="29"/>
      <c r="O30" s="29" t="n">
        <v>17</v>
      </c>
      <c r="P30" s="29"/>
      <c r="Q30" s="29" t="n">
        <v>9</v>
      </c>
      <c r="R30" s="29"/>
      <c r="S30" s="29" t="n">
        <v>51.1</v>
      </c>
      <c r="T30" s="29" t="str">
        <f aca="false">IF(S30&gt;=50.8,"T",IF(S30&gt;=50.01,"K",IF(S30&gt;=49,"TB",IF(S30&gt;=48,"Y","kÐm"))))</f>
        <v>T</v>
      </c>
      <c r="U30" s="37" t="n">
        <f aca="false">RANK(S30,$S$30:$S$34,0)</f>
        <v>1</v>
      </c>
      <c r="V30" s="39" t="n">
        <f aca="false">RANK(S30,$W$8:$W$34,0)</f>
        <v>3</v>
      </c>
      <c r="W30" s="34" t="n">
        <f aca="false">S30</f>
        <v>51.1</v>
      </c>
    </row>
    <row r="31" customFormat="false" ht="16.7" hidden="false" customHeight="true" outlineLevel="0" collapsed="false">
      <c r="A31" s="35" t="n">
        <f aca="false">+A30+1</f>
        <v>21</v>
      </c>
      <c r="B31" s="55" t="s">
        <v>71</v>
      </c>
      <c r="C31" s="55" t="s">
        <v>72</v>
      </c>
      <c r="D31" s="37" t="n">
        <v>44</v>
      </c>
      <c r="E31" s="37"/>
      <c r="F31" s="37" t="n">
        <v>3</v>
      </c>
      <c r="G31" s="37" t="n">
        <v>6</v>
      </c>
      <c r="H31" s="37"/>
      <c r="I31" s="37"/>
      <c r="J31" s="37" t="n">
        <v>2</v>
      </c>
      <c r="K31" s="37"/>
      <c r="L31" s="37"/>
      <c r="M31" s="37"/>
      <c r="N31" s="37"/>
      <c r="O31" s="37" t="n">
        <v>17</v>
      </c>
      <c r="P31" s="37"/>
      <c r="Q31" s="37" t="n">
        <v>6</v>
      </c>
      <c r="R31" s="37" t="n">
        <v>1</v>
      </c>
      <c r="S31" s="37" t="n">
        <v>50.66</v>
      </c>
      <c r="T31" s="37" t="str">
        <f aca="false">IF(S31&gt;=50.8,"T",IF(S31&gt;=50.01,"K",IF(S31&gt;=49,"TB",IF(S31&gt;=48,"Y","kÐm"))))</f>
        <v>K</v>
      </c>
      <c r="U31" s="37" t="n">
        <f aca="false">RANK(S31,$S$30:$S$34,0)</f>
        <v>4</v>
      </c>
      <c r="V31" s="39" t="n">
        <f aca="false">RANK(S31,$W$8:$W$34,0)</f>
        <v>15</v>
      </c>
      <c r="W31" s="34" t="n">
        <f aca="false">S31</f>
        <v>50.66</v>
      </c>
    </row>
    <row r="32" customFormat="false" ht="16.7" hidden="false" customHeight="true" outlineLevel="0" collapsed="false">
      <c r="A32" s="35" t="n">
        <f aca="false">+A31+1</f>
        <v>22</v>
      </c>
      <c r="B32" s="58" t="s">
        <v>73</v>
      </c>
      <c r="C32" s="55" t="s">
        <v>74</v>
      </c>
      <c r="D32" s="37" t="n">
        <v>46</v>
      </c>
      <c r="E32" s="37"/>
      <c r="F32" s="37" t="n">
        <v>2</v>
      </c>
      <c r="G32" s="37" t="n">
        <v>3</v>
      </c>
      <c r="H32" s="37" t="n">
        <v>2</v>
      </c>
      <c r="I32" s="37"/>
      <c r="J32" s="37"/>
      <c r="K32" s="37"/>
      <c r="L32" s="37"/>
      <c r="M32" s="37"/>
      <c r="N32" s="37"/>
      <c r="O32" s="37" t="n">
        <v>17</v>
      </c>
      <c r="P32" s="37"/>
      <c r="Q32" s="37" t="n">
        <v>6</v>
      </c>
      <c r="R32" s="37" t="n">
        <v>1</v>
      </c>
      <c r="S32" s="38" t="n">
        <v>50.85</v>
      </c>
      <c r="T32" s="38" t="str">
        <f aca="false">IF(S32&gt;=50.8,"T",IF(S32&gt;=50.01,"K",IF(S32&gt;=49,"TB",IF(S32&gt;=48,"Y","kÐm"))))</f>
        <v>T</v>
      </c>
      <c r="U32" s="37" t="n">
        <f aca="false">RANK(S32,$S$30:$S$34,0)</f>
        <v>2</v>
      </c>
      <c r="V32" s="39" t="n">
        <f aca="false">RANK(S32,$W$8:$W$34,0)</f>
        <v>9</v>
      </c>
      <c r="W32" s="34" t="n">
        <f aca="false">S32</f>
        <v>50.85</v>
      </c>
    </row>
    <row r="33" customFormat="false" ht="16.7" hidden="false" customHeight="true" outlineLevel="0" collapsed="false">
      <c r="A33" s="35" t="n">
        <f aca="false">+A32+1</f>
        <v>23</v>
      </c>
      <c r="B33" s="58" t="s">
        <v>75</v>
      </c>
      <c r="C33" s="55" t="s">
        <v>76</v>
      </c>
      <c r="D33" s="37" t="n">
        <v>43</v>
      </c>
      <c r="E33" s="37" t="n">
        <v>1</v>
      </c>
      <c r="F33" s="37" t="n">
        <v>3</v>
      </c>
      <c r="G33" s="37" t="n">
        <v>6</v>
      </c>
      <c r="H33" s="37" t="n">
        <v>8</v>
      </c>
      <c r="I33" s="37"/>
      <c r="J33" s="37"/>
      <c r="K33" s="37"/>
      <c r="L33" s="37" t="n">
        <v>1</v>
      </c>
      <c r="M33" s="37"/>
      <c r="N33" s="37"/>
      <c r="O33" s="37" t="n">
        <v>17</v>
      </c>
      <c r="P33" s="37"/>
      <c r="Q33" s="37" t="n">
        <v>5</v>
      </c>
      <c r="R33" s="37"/>
      <c r="S33" s="38" t="n">
        <v>49.54</v>
      </c>
      <c r="T33" s="38" t="str">
        <f aca="false">IF(S33&gt;=50.8,"T",IF(S33&gt;=50.01,"K",IF(S33&gt;=49,"TB",IF(S33&gt;=48,"Y","kÐm"))))</f>
        <v>TB</v>
      </c>
      <c r="U33" s="37" t="n">
        <f aca="false">RANK(S33,$S$30:$S$34,0)</f>
        <v>5</v>
      </c>
      <c r="V33" s="39" t="n">
        <f aca="false">RANK(S33,$W$8:$W$34,0)</f>
        <v>24</v>
      </c>
      <c r="W33" s="34" t="n">
        <f aca="false">S33</f>
        <v>49.54</v>
      </c>
    </row>
    <row r="34" customFormat="false" ht="16.7" hidden="false" customHeight="true" outlineLevel="0" collapsed="false">
      <c r="A34" s="35" t="n">
        <f aca="false">+A33+1</f>
        <v>24</v>
      </c>
      <c r="B34" s="58" t="s">
        <v>77</v>
      </c>
      <c r="C34" s="55" t="s">
        <v>78</v>
      </c>
      <c r="D34" s="37" t="n">
        <v>42</v>
      </c>
      <c r="E34" s="37" t="n">
        <v>1</v>
      </c>
      <c r="F34" s="37" t="n">
        <v>2</v>
      </c>
      <c r="G34" s="37" t="n">
        <v>4</v>
      </c>
      <c r="H34" s="37"/>
      <c r="I34" s="37"/>
      <c r="J34" s="37" t="n">
        <v>2</v>
      </c>
      <c r="K34" s="37"/>
      <c r="L34" s="37"/>
      <c r="M34" s="37"/>
      <c r="N34" s="37"/>
      <c r="O34" s="37" t="n">
        <v>17</v>
      </c>
      <c r="P34" s="37"/>
      <c r="Q34" s="37" t="n">
        <v>5</v>
      </c>
      <c r="R34" s="37" t="n">
        <v>1</v>
      </c>
      <c r="S34" s="37" t="n">
        <v>50.83</v>
      </c>
      <c r="T34" s="37" t="str">
        <f aca="false">IF(S34&gt;=50.8,"T",IF(S34&gt;=50.01,"K",IF(S34&gt;=49,"TB",IF(S34&gt;=48,"Y","kÐm"))))</f>
        <v>T</v>
      </c>
      <c r="U34" s="37" t="n">
        <f aca="false">RANK(S34,$S$30:$S$34,0)</f>
        <v>3</v>
      </c>
      <c r="V34" s="39" t="n">
        <f aca="false">RANK(S34,$W$8:$W$34,0)</f>
        <v>11</v>
      </c>
      <c r="W34" s="34" t="n">
        <f aca="false">S34</f>
        <v>50.83</v>
      </c>
    </row>
    <row r="35" customFormat="false" ht="16.7" hidden="false" customHeight="true" outlineLevel="0" collapsed="false">
      <c r="A35" s="41" t="s">
        <v>79</v>
      </c>
      <c r="B35" s="41"/>
      <c r="C35" s="41"/>
      <c r="D35" s="42" t="n">
        <f aca="false">SUM(D30:D34)</f>
        <v>219</v>
      </c>
      <c r="E35" s="42" t="n">
        <f aca="false">SUM(E30:E34)</f>
        <v>2</v>
      </c>
      <c r="F35" s="42" t="n">
        <f aca="false">SUM(F30:F34)</f>
        <v>11</v>
      </c>
      <c r="G35" s="43" t="n">
        <f aca="false">SUM(G30:G34)</f>
        <v>20</v>
      </c>
      <c r="H35" s="43" t="n">
        <f aca="false">SUM(H30:H34)</f>
        <v>10</v>
      </c>
      <c r="I35" s="43" t="n">
        <f aca="false">SUM(I30:I34)</f>
        <v>0</v>
      </c>
      <c r="J35" s="43" t="n">
        <f aca="false">SUM(J30:J34)</f>
        <v>4</v>
      </c>
      <c r="K35" s="43" t="n">
        <f aca="false">SUM(K30:K34)</f>
        <v>0</v>
      </c>
      <c r="L35" s="43" t="n">
        <f aca="false">SUM(L30:L34)</f>
        <v>1</v>
      </c>
      <c r="M35" s="43" t="n">
        <f aca="false">SUM(M30:M34)</f>
        <v>0</v>
      </c>
      <c r="N35" s="43" t="n">
        <f aca="false">SUM(N30:N34)</f>
        <v>0</v>
      </c>
      <c r="O35" s="43" t="n">
        <f aca="false">SUM(O30:O34)</f>
        <v>85</v>
      </c>
      <c r="P35" s="43" t="n">
        <f aca="false">SUM(P30:P34)</f>
        <v>0</v>
      </c>
      <c r="Q35" s="43" t="n">
        <f aca="false">SUM(Q30:Q34)</f>
        <v>31</v>
      </c>
      <c r="R35" s="44" t="n">
        <f aca="false">SUM(R30:R34)</f>
        <v>3</v>
      </c>
      <c r="S35" s="45" t="n">
        <f aca="false">AVERAGE(S30:S34)</f>
        <v>50.596</v>
      </c>
      <c r="T35" s="46"/>
      <c r="U35" s="46"/>
      <c r="V35" s="47"/>
    </row>
    <row r="36" customFormat="false" ht="16.7" hidden="false" customHeight="true" outlineLevel="0" collapsed="false">
      <c r="A36" s="41" t="s">
        <v>80</v>
      </c>
      <c r="B36" s="41"/>
      <c r="C36" s="41"/>
      <c r="D36" s="59" t="n">
        <f aca="false">D35+D29+D18+D14</f>
        <v>1058</v>
      </c>
      <c r="E36" s="44" t="n">
        <f aca="false">E35+E29+E18+E14</f>
        <v>35</v>
      </c>
      <c r="F36" s="44" t="n">
        <f aca="false">F35+F29+F18+F14</f>
        <v>55</v>
      </c>
      <c r="G36" s="44" t="n">
        <f aca="false">G35+G29+G18+G14</f>
        <v>81</v>
      </c>
      <c r="H36" s="44" t="n">
        <f aca="false">H35+H29+H18+H14</f>
        <v>10</v>
      </c>
      <c r="I36" s="44" t="n">
        <f aca="false">I35+I29+I18+I14</f>
        <v>0</v>
      </c>
      <c r="J36" s="44" t="n">
        <f aca="false">J35+J29+J18+J14</f>
        <v>13</v>
      </c>
      <c r="K36" s="44" t="n">
        <f aca="false">K35+K29+K18+K14</f>
        <v>2</v>
      </c>
      <c r="L36" s="44" t="n">
        <f aca="false">L35+L29+L18+L14</f>
        <v>7</v>
      </c>
      <c r="M36" s="44" t="n">
        <f aca="false">M35+M29+M18+M14</f>
        <v>0</v>
      </c>
      <c r="N36" s="44" t="n">
        <f aca="false">N35+N29+N18+N14</f>
        <v>0</v>
      </c>
      <c r="O36" s="43" t="n">
        <f aca="false">O35+O29+O18+O14</f>
        <v>513</v>
      </c>
      <c r="P36" s="44" t="n">
        <f aca="false">P35+P29+P18+P14</f>
        <v>4</v>
      </c>
      <c r="Q36" s="44" t="n">
        <f aca="false">Q35+Q29+Q18+Q14</f>
        <v>118</v>
      </c>
      <c r="R36" s="44" t="n">
        <f aca="false">R35+R29+R18+R14</f>
        <v>12</v>
      </c>
      <c r="S36" s="60" t="n">
        <f aca="false">AVERAGE(S8:S13,S15:S17,S19:S28,S30:S34)</f>
        <v>50.6883333333333</v>
      </c>
      <c r="T36" s="46"/>
      <c r="U36" s="46"/>
      <c r="V36" s="47"/>
    </row>
    <row r="37" s="12" customFormat="true" ht="17.1" hidden="false" customHeight="true" outlineLevel="0" collapsed="false">
      <c r="A37" s="11" t="s">
        <v>81</v>
      </c>
      <c r="V37" s="14"/>
    </row>
    <row r="38" s="12" customFormat="true" ht="17.1" hidden="false" customHeight="true" outlineLevel="0" collapsed="false">
      <c r="A38" s="13" t="s">
        <v>8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V38" s="14"/>
    </row>
    <row r="39" s="12" customFormat="true" ht="17.1" hidden="false" customHeight="true" outlineLevel="0" collapsed="false">
      <c r="A39" s="13" t="s">
        <v>8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V39" s="14"/>
    </row>
    <row r="40" s="12" customFormat="true" ht="17.1" hidden="false" customHeight="true" outlineLevel="0" collapsed="false">
      <c r="A40" s="13" t="s">
        <v>8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V40" s="14"/>
    </row>
    <row r="41" s="12" customFormat="true" ht="17.1" hidden="false" customHeight="true" outlineLevel="0" collapsed="false">
      <c r="A41" s="11" t="s">
        <v>8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</row>
    <row r="42" s="64" customFormat="true" ht="17.1" hidden="false" customHeight="true" outlineLevel="0" collapsed="false">
      <c r="A42" s="64" t="s">
        <v>86</v>
      </c>
      <c r="B42" s="62"/>
      <c r="C42" s="62"/>
      <c r="V42" s="65"/>
    </row>
    <row r="43" s="64" customFormat="true" ht="17.1" hidden="false" customHeight="true" outlineLevel="0" collapsed="false">
      <c r="A43" s="64" t="s">
        <v>87</v>
      </c>
      <c r="B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V43" s="65"/>
    </row>
    <row r="44" s="5" customFormat="true" ht="17.1" hidden="false" customHeight="true" outlineLevel="0" collapsed="false">
      <c r="A44" s="64" t="s">
        <v>88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6"/>
      <c r="R44" s="64"/>
      <c r="S44" s="64"/>
      <c r="T44" s="64"/>
      <c r="U44" s="64"/>
      <c r="V44" s="10"/>
    </row>
    <row r="45" customFormat="false" ht="17.1" hidden="false" customHeight="true" outlineLevel="0" collapsed="false">
      <c r="A45" s="64" t="s">
        <v>89</v>
      </c>
      <c r="B45" s="64"/>
      <c r="C45" s="64"/>
    </row>
    <row r="46" customFormat="false" ht="17.1" hidden="false" customHeight="true" outlineLevel="0" collapsed="false">
      <c r="A46" s="11"/>
      <c r="B46" s="62"/>
      <c r="C46" s="64" t="s">
        <v>90</v>
      </c>
    </row>
    <row r="47" customFormat="false" ht="17.1" hidden="false" customHeight="true" outlineLevel="0" collapsed="false">
      <c r="A47" s="13" t="s">
        <v>91</v>
      </c>
      <c r="C47" s="64"/>
    </row>
    <row r="48" customFormat="false" ht="17.1" hidden="false" customHeight="true" outlineLevel="0" collapsed="false">
      <c r="A48" s="13" t="s">
        <v>92</v>
      </c>
    </row>
    <row r="49" customFormat="false" ht="17.1" hidden="false" customHeight="true" outlineLevel="0" collapsed="false">
      <c r="A49" s="5" t="s">
        <v>93</v>
      </c>
    </row>
    <row r="50" customFormat="false" ht="17.1" hidden="false" customHeight="true" outlineLevel="0" collapsed="false">
      <c r="A50" s="13" t="s">
        <v>94</v>
      </c>
    </row>
    <row r="51" customFormat="false" ht="17.1" hidden="false" customHeight="true" outlineLevel="0" collapsed="false">
      <c r="A51" s="13" t="s">
        <v>95</v>
      </c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8:C18"/>
    <mergeCell ref="A29:C29"/>
    <mergeCell ref="A35:C35"/>
    <mergeCell ref="A36:C36"/>
  </mergeCells>
  <printOptions headings="false" gridLines="false" gridLinesSet="true" horizontalCentered="false" verticalCentered="false"/>
  <pageMargins left="0.270138888888889" right="0.24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A52" activeCellId="0" sqref="A5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5"/>
      <c r="C3" s="4"/>
      <c r="D3" s="5"/>
      <c r="E3" s="5"/>
      <c r="F3" s="5"/>
      <c r="G3" s="7" t="s">
        <v>96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6.35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2</v>
      </c>
      <c r="F8" s="30" t="n">
        <v>1</v>
      </c>
      <c r="G8" s="31" t="n">
        <v>1</v>
      </c>
      <c r="H8" s="29"/>
      <c r="I8" s="29"/>
      <c r="J8" s="29"/>
      <c r="K8" s="29"/>
      <c r="L8" s="29" t="n">
        <v>2</v>
      </c>
      <c r="M8" s="29"/>
      <c r="N8" s="29"/>
      <c r="O8" s="29" t="n">
        <v>36</v>
      </c>
      <c r="P8" s="29"/>
      <c r="Q8" s="29" t="n">
        <v>7</v>
      </c>
      <c r="R8" s="29" t="n">
        <v>1</v>
      </c>
      <c r="S8" s="32" t="n">
        <v>50.89</v>
      </c>
      <c r="T8" s="32" t="str">
        <f aca="false">IF(S8&gt;=50.8,"T",IF(S8&gt;=50.01,"K",IF(S8&gt;=49,"TB",IF(S8&gt;=48,"Y","kÐm"))))</f>
        <v>T</v>
      </c>
      <c r="U8" s="29" t="n">
        <f aca="false">RANK(S8,$S$8:$S$13,0)</f>
        <v>2</v>
      </c>
      <c r="V8" s="33" t="n">
        <f aca="false">RANK(S8,$W$8:$W$34,0)</f>
        <v>9</v>
      </c>
      <c r="W8" s="34" t="n">
        <f aca="false">S8</f>
        <v>50.89</v>
      </c>
    </row>
    <row r="9" customFormat="false" ht="16.35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8</v>
      </c>
      <c r="E9" s="37" t="n">
        <v>3</v>
      </c>
      <c r="F9" s="37" t="n">
        <v>1</v>
      </c>
      <c r="G9" s="37" t="n">
        <v>2</v>
      </c>
      <c r="H9" s="37"/>
      <c r="I9" s="37"/>
      <c r="J9" s="37"/>
      <c r="K9" s="37"/>
      <c r="L9" s="37" t="n">
        <v>3</v>
      </c>
      <c r="M9" s="37"/>
      <c r="N9" s="37"/>
      <c r="O9" s="37" t="n">
        <v>36</v>
      </c>
      <c r="P9" s="37"/>
      <c r="Q9" s="37" t="n">
        <v>4</v>
      </c>
      <c r="R9" s="37" t="n">
        <v>3</v>
      </c>
      <c r="S9" s="38" t="n">
        <v>50.79</v>
      </c>
      <c r="T9" s="38" t="str">
        <f aca="false">IF(S9&gt;=50.8,"T",IF(S9&gt;=50.01,"K",IF(S9&gt;=49,"TB",IF(S9&gt;=48,"Y","kÐm"))))</f>
        <v>K</v>
      </c>
      <c r="U9" s="37" t="n">
        <f aca="false">RANK(S9,$S$8:$S$13,0)</f>
        <v>3</v>
      </c>
      <c r="V9" s="39" t="n">
        <f aca="false">RANK(S9,$W$8:$W$34,0)</f>
        <v>12</v>
      </c>
      <c r="W9" s="34" t="n">
        <f aca="false">S9</f>
        <v>50.79</v>
      </c>
    </row>
    <row r="10" customFormat="false" ht="16.35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3</v>
      </c>
      <c r="F10" s="37" t="n">
        <v>2</v>
      </c>
      <c r="G10" s="37" t="n">
        <v>3</v>
      </c>
      <c r="H10" s="37"/>
      <c r="I10" s="37"/>
      <c r="J10" s="37"/>
      <c r="K10" s="37"/>
      <c r="L10" s="37" t="n">
        <v>1</v>
      </c>
      <c r="M10" s="37"/>
      <c r="N10" s="37"/>
      <c r="O10" s="37" t="n">
        <v>36</v>
      </c>
      <c r="P10" s="37"/>
      <c r="Q10" s="37" t="n">
        <v>9</v>
      </c>
      <c r="R10" s="37" t="n">
        <v>6</v>
      </c>
      <c r="S10" s="38" t="n">
        <v>50.6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4,0)</f>
        <v>17</v>
      </c>
      <c r="W10" s="34" t="n">
        <f aca="false">S10</f>
        <v>50.6</v>
      </c>
    </row>
    <row r="11" customFormat="false" ht="16.35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1</v>
      </c>
      <c r="F11" s="37"/>
      <c r="G11" s="37"/>
      <c r="H11" s="37"/>
      <c r="I11" s="37"/>
      <c r="J11" s="37"/>
      <c r="K11" s="37"/>
      <c r="L11" s="37" t="n">
        <v>1</v>
      </c>
      <c r="M11" s="37"/>
      <c r="N11" s="37"/>
      <c r="O11" s="37" t="n">
        <v>36</v>
      </c>
      <c r="P11" s="37"/>
      <c r="Q11" s="37" t="n">
        <v>11</v>
      </c>
      <c r="R11" s="37" t="n">
        <v>1</v>
      </c>
      <c r="S11" s="38" t="n">
        <v>51.22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4,0)</f>
        <v>2</v>
      </c>
      <c r="W11" s="34" t="n">
        <f aca="false">S11</f>
        <v>51.22</v>
      </c>
    </row>
    <row r="12" customFormat="false" ht="16.35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6</v>
      </c>
      <c r="F12" s="37" t="n">
        <v>2</v>
      </c>
      <c r="G12" s="37" t="n">
        <v>2</v>
      </c>
      <c r="H12" s="37"/>
      <c r="I12" s="37"/>
      <c r="J12" s="37"/>
      <c r="K12" s="37"/>
      <c r="L12" s="37" t="n">
        <v>1</v>
      </c>
      <c r="M12" s="37"/>
      <c r="N12" s="37"/>
      <c r="O12" s="37" t="n">
        <v>35</v>
      </c>
      <c r="P12" s="37" t="n">
        <v>1</v>
      </c>
      <c r="Q12" s="37" t="n">
        <v>2</v>
      </c>
      <c r="R12" s="37"/>
      <c r="S12" s="38" t="n">
        <v>50.33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4,0)</f>
        <v>21</v>
      </c>
      <c r="W12" s="34" t="n">
        <f aca="false">S12</f>
        <v>50.33</v>
      </c>
    </row>
    <row r="13" customFormat="false" ht="16.35" hidden="false" customHeight="true" outlineLevel="0" collapsed="false">
      <c r="A13" s="35" t="n">
        <f aca="false">+A12+1</f>
        <v>6</v>
      </c>
      <c r="B13" s="36" t="s">
        <v>43</v>
      </c>
      <c r="C13" s="36" t="s">
        <v>44</v>
      </c>
      <c r="D13" s="37" t="n">
        <v>43</v>
      </c>
      <c r="E13" s="37" t="n">
        <v>5</v>
      </c>
      <c r="F13" s="37" t="n">
        <v>1</v>
      </c>
      <c r="G13" s="37" t="n">
        <v>1</v>
      </c>
      <c r="H13" s="37"/>
      <c r="I13" s="37"/>
      <c r="J13" s="37"/>
      <c r="K13" s="37"/>
      <c r="L13" s="37" t="n">
        <v>1</v>
      </c>
      <c r="M13" s="37"/>
      <c r="N13" s="37"/>
      <c r="O13" s="37" t="n">
        <v>35</v>
      </c>
      <c r="P13" s="37" t="n">
        <v>1</v>
      </c>
      <c r="Q13" s="37" t="n">
        <v>4</v>
      </c>
      <c r="R13" s="37" t="n">
        <v>3</v>
      </c>
      <c r="S13" s="38" t="n">
        <v>50.53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4,0)</f>
        <v>19</v>
      </c>
      <c r="W13" s="34" t="n">
        <f aca="false">S13</f>
        <v>50.53</v>
      </c>
    </row>
    <row r="14" customFormat="false" ht="16.35" hidden="false" customHeight="true" outlineLevel="0" collapsed="false">
      <c r="A14" s="41" t="s">
        <v>45</v>
      </c>
      <c r="B14" s="41"/>
      <c r="C14" s="41"/>
      <c r="D14" s="42" t="n">
        <f aca="false">SUM(D8:D13)</f>
        <v>276</v>
      </c>
      <c r="E14" s="43" t="n">
        <f aca="false">SUM(E8:E13)</f>
        <v>20</v>
      </c>
      <c r="F14" s="43" t="n">
        <f aca="false">SUM(F8:F13)</f>
        <v>7</v>
      </c>
      <c r="G14" s="43" t="n">
        <f aca="false">SUM(G8:G13)</f>
        <v>9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  <c r="K14" s="43" t="n">
        <f aca="false">SUM(K8:K13)</f>
        <v>0</v>
      </c>
      <c r="L14" s="43" t="n">
        <f aca="false">SUM(L8:L13)</f>
        <v>9</v>
      </c>
      <c r="M14" s="43" t="n">
        <f aca="false">SUM(M8:M13)</f>
        <v>0</v>
      </c>
      <c r="N14" s="43" t="n">
        <f aca="false">SUM(N8:N13)</f>
        <v>0</v>
      </c>
      <c r="O14" s="43" t="n">
        <f aca="false">SUM(O8:O13)</f>
        <v>214</v>
      </c>
      <c r="P14" s="43" t="n">
        <f aca="false">SUM(P8:P13)</f>
        <v>2</v>
      </c>
      <c r="Q14" s="43" t="n">
        <f aca="false">SUM(Q8:Q13)</f>
        <v>37</v>
      </c>
      <c r="R14" s="44" t="n">
        <f aca="false">SUM(R8:R13)</f>
        <v>14</v>
      </c>
      <c r="S14" s="45" t="n">
        <f aca="false">AVERAGE(S8:S13)</f>
        <v>50.7266666666667</v>
      </c>
      <c r="T14" s="45"/>
      <c r="U14" s="46"/>
      <c r="V14" s="47"/>
      <c r="W14" s="34"/>
    </row>
    <row r="15" customFormat="false" ht="16.35" hidden="false" customHeight="true" outlineLevel="0" collapsed="false">
      <c r="A15" s="27" t="n">
        <v>7</v>
      </c>
      <c r="B15" s="48" t="s">
        <v>46</v>
      </c>
      <c r="C15" s="48" t="s">
        <v>47</v>
      </c>
      <c r="D15" s="29" t="n">
        <v>47</v>
      </c>
      <c r="E15" s="29" t="n">
        <v>1</v>
      </c>
      <c r="F15" s="29"/>
      <c r="G15" s="29"/>
      <c r="H15" s="29"/>
      <c r="I15" s="29"/>
      <c r="J15" s="29" t="n">
        <v>1</v>
      </c>
      <c r="K15" s="29" t="n">
        <v>2</v>
      </c>
      <c r="L15" s="29"/>
      <c r="M15" s="29"/>
      <c r="N15" s="29"/>
      <c r="O15" s="29" t="n">
        <v>27</v>
      </c>
      <c r="P15" s="29"/>
      <c r="Q15" s="29" t="n">
        <v>9</v>
      </c>
      <c r="R15" s="29"/>
      <c r="S15" s="32" t="n">
        <v>51.16</v>
      </c>
      <c r="T15" s="32" t="str">
        <f aca="false">IF(S15&gt;=50.8,"T",IF(S15&gt;=50.01,"K",IF(S15&gt;=49,"TB",IF(S15&gt;=48,"Y","kÐm"))))</f>
        <v>T</v>
      </c>
      <c r="U15" s="29" t="n">
        <f aca="false">RANK(S15,$S$15:$S$17,0)</f>
        <v>1</v>
      </c>
      <c r="V15" s="33" t="n">
        <f aca="false">RANK(S15,$W$8:$W$34,0)</f>
        <v>3</v>
      </c>
      <c r="W15" s="34" t="n">
        <f aca="false">S15</f>
        <v>51.16</v>
      </c>
    </row>
    <row r="16" customFormat="false" ht="16.35" hidden="false" customHeight="true" outlineLevel="0" collapsed="false">
      <c r="A16" s="49" t="n">
        <v>8</v>
      </c>
      <c r="B16" s="50" t="s">
        <v>48</v>
      </c>
      <c r="C16" s="50" t="s">
        <v>33</v>
      </c>
      <c r="D16" s="30" t="n">
        <v>44</v>
      </c>
      <c r="E16" s="30"/>
      <c r="F16" s="30" t="n">
        <v>2</v>
      </c>
      <c r="G16" s="30" t="n">
        <v>2</v>
      </c>
      <c r="H16" s="30" t="n">
        <v>3</v>
      </c>
      <c r="I16" s="30" t="n">
        <v>1</v>
      </c>
      <c r="J16" s="30" t="n">
        <v>2</v>
      </c>
      <c r="K16" s="30" t="n">
        <v>3</v>
      </c>
      <c r="L16" s="30"/>
      <c r="M16" s="30"/>
      <c r="N16" s="30"/>
      <c r="O16" s="30" t="n">
        <v>26</v>
      </c>
      <c r="P16" s="30" t="n">
        <v>1</v>
      </c>
      <c r="Q16" s="30" t="n">
        <v>2</v>
      </c>
      <c r="R16" s="30"/>
      <c r="S16" s="51" t="n">
        <v>50.55</v>
      </c>
      <c r="T16" s="38" t="str">
        <f aca="false">IF(S16&gt;=50.8,"T",IF(S16&gt;=50.01,"K",IF(S16&gt;=49,"TB",IF(S16&gt;=48,"Y","kÐm"))))</f>
        <v>K</v>
      </c>
      <c r="U16" s="37" t="n">
        <f aca="false">RANK(S16,$S$15:$S$17,0)</f>
        <v>3</v>
      </c>
      <c r="V16" s="39" t="n">
        <f aca="false">RANK(S16,$W$8:$W$34,0)</f>
        <v>18</v>
      </c>
      <c r="W16" s="34" t="n">
        <f aca="false">S16</f>
        <v>50.55</v>
      </c>
    </row>
    <row r="17" customFormat="false" ht="16.35" hidden="false" customHeight="true" outlineLevel="0" collapsed="false">
      <c r="A17" s="35" t="n">
        <v>9</v>
      </c>
      <c r="B17" s="52" t="s">
        <v>49</v>
      </c>
      <c r="C17" s="36" t="s">
        <v>37</v>
      </c>
      <c r="D17" s="37" t="n">
        <v>47</v>
      </c>
      <c r="E17" s="37" t="n">
        <v>1</v>
      </c>
      <c r="F17" s="37" t="n">
        <v>1</v>
      </c>
      <c r="G17" s="37" t="n">
        <v>2</v>
      </c>
      <c r="H17" s="37" t="n">
        <v>2</v>
      </c>
      <c r="I17" s="37" t="n">
        <v>3</v>
      </c>
      <c r="J17" s="37" t="n">
        <v>2</v>
      </c>
      <c r="K17" s="37" t="n">
        <v>3</v>
      </c>
      <c r="L17" s="37"/>
      <c r="M17" s="37"/>
      <c r="N17" s="37"/>
      <c r="O17" s="37" t="n">
        <v>25</v>
      </c>
      <c r="P17" s="37" t="n">
        <v>2</v>
      </c>
      <c r="Q17" s="37" t="n">
        <v>10</v>
      </c>
      <c r="R17" s="37" t="n">
        <v>1</v>
      </c>
      <c r="S17" s="38" t="n">
        <v>50.62</v>
      </c>
      <c r="T17" s="53" t="str">
        <f aca="false">IF(S17&gt;=50.8,"T",IF(S17&gt;=50.01,"K",IF(S17&gt;=49,"TB",IF(S17&gt;=48,"Y","kÐm"))))</f>
        <v>K</v>
      </c>
      <c r="U17" s="54" t="n">
        <f aca="false">RANK(S17,$S$15:$S$17,0)</f>
        <v>2</v>
      </c>
      <c r="V17" s="40" t="n">
        <f aca="false">RANK(S17,$W$8:$W$34,0)</f>
        <v>16</v>
      </c>
      <c r="W17" s="34" t="n">
        <f aca="false">S17</f>
        <v>50.62</v>
      </c>
    </row>
    <row r="18" customFormat="false" ht="16.35" hidden="false" customHeight="true" outlineLevel="0" collapsed="false">
      <c r="A18" s="41" t="s">
        <v>50</v>
      </c>
      <c r="B18" s="41"/>
      <c r="C18" s="41"/>
      <c r="D18" s="42" t="n">
        <f aca="false">SUM(D15:D17)</f>
        <v>138</v>
      </c>
      <c r="E18" s="43" t="n">
        <f aca="false">SUM(E15:E17)</f>
        <v>2</v>
      </c>
      <c r="F18" s="43" t="n">
        <f aca="false">SUM(F15:F17)</f>
        <v>3</v>
      </c>
      <c r="G18" s="43" t="n">
        <f aca="false">SUM(G15:G17)</f>
        <v>4</v>
      </c>
      <c r="H18" s="43" t="n">
        <f aca="false">SUM(H15:H17)</f>
        <v>5</v>
      </c>
      <c r="I18" s="43" t="n">
        <f aca="false">SUM(I15:I17)</f>
        <v>4</v>
      </c>
      <c r="J18" s="43" t="n">
        <f aca="false">SUM(J15:J17)</f>
        <v>5</v>
      </c>
      <c r="K18" s="43" t="n">
        <f aca="false">SUM(K15:K17)</f>
        <v>8</v>
      </c>
      <c r="L18" s="43" t="n">
        <f aca="false">SUM(L15:L17)</f>
        <v>0</v>
      </c>
      <c r="M18" s="43" t="n">
        <f aca="false">SUM(M15:M17)</f>
        <v>0</v>
      </c>
      <c r="N18" s="43" t="n">
        <f aca="false">SUM(N15:N17)</f>
        <v>0</v>
      </c>
      <c r="O18" s="43" t="n">
        <f aca="false">SUM(O15:O17)</f>
        <v>78</v>
      </c>
      <c r="P18" s="43" t="n">
        <f aca="false">SUM(P15:P17)</f>
        <v>3</v>
      </c>
      <c r="Q18" s="43" t="n">
        <f aca="false">SUM(Q15:Q17)</f>
        <v>21</v>
      </c>
      <c r="R18" s="44" t="n">
        <f aca="false">SUM(R15:R17)</f>
        <v>1</v>
      </c>
      <c r="S18" s="45" t="n">
        <f aca="false">AVERAGE(S15:S17)</f>
        <v>50.7766666666667</v>
      </c>
      <c r="T18" s="45"/>
      <c r="U18" s="46"/>
      <c r="V18" s="47"/>
      <c r="W18" s="34"/>
    </row>
    <row r="19" customFormat="false" ht="16.35" hidden="false" customHeight="true" outlineLevel="0" collapsed="false">
      <c r="A19" s="27" t="n">
        <v>10</v>
      </c>
      <c r="B19" s="36" t="s">
        <v>51</v>
      </c>
      <c r="C19" s="36" t="s">
        <v>52</v>
      </c>
      <c r="D19" s="29" t="n">
        <v>46</v>
      </c>
      <c r="E19" s="29"/>
      <c r="F19" s="29"/>
      <c r="G19" s="29" t="n">
        <v>1</v>
      </c>
      <c r="H19" s="29"/>
      <c r="I19" s="29"/>
      <c r="J19" s="29"/>
      <c r="K19" s="29"/>
      <c r="L19" s="29"/>
      <c r="M19" s="29"/>
      <c r="N19" s="29"/>
      <c r="O19" s="29" t="n">
        <v>35</v>
      </c>
      <c r="P19" s="29"/>
      <c r="Q19" s="29" t="n">
        <v>2</v>
      </c>
      <c r="R19" s="29"/>
      <c r="S19" s="29" t="n">
        <v>51.29</v>
      </c>
      <c r="T19" s="29" t="str">
        <f aca="false">IF(S19&gt;=50.8,"T",IF(S19&gt;=50.01,"K",IF(S19&gt;=49,"TB",IF(S19&gt;=48,"Y","kÐm"))))</f>
        <v>T</v>
      </c>
      <c r="U19" s="29" t="n">
        <f aca="false">RANK(S19,$S$19:$S$28,0)</f>
        <v>1</v>
      </c>
      <c r="V19" s="33" t="n">
        <f aca="false">RANK(S19,$W$8:$W$34,0)</f>
        <v>1</v>
      </c>
      <c r="W19" s="34" t="n">
        <f aca="false">S19</f>
        <v>51.29</v>
      </c>
    </row>
    <row r="20" customFormat="false" ht="16.35" hidden="false" customHeight="true" outlineLevel="0" collapsed="false">
      <c r="A20" s="35" t="n">
        <f aca="false">+A19+1</f>
        <v>11</v>
      </c>
      <c r="B20" s="36" t="s">
        <v>53</v>
      </c>
      <c r="C20" s="36" t="s">
        <v>54</v>
      </c>
      <c r="D20" s="37" t="n">
        <v>39</v>
      </c>
      <c r="E20" s="37" t="n">
        <v>1</v>
      </c>
      <c r="F20" s="37" t="n">
        <v>3</v>
      </c>
      <c r="G20" s="37" t="n">
        <v>4</v>
      </c>
      <c r="H20" s="37"/>
      <c r="I20" s="37"/>
      <c r="J20" s="37"/>
      <c r="K20" s="37"/>
      <c r="L20" s="37" t="s">
        <v>97</v>
      </c>
      <c r="M20" s="37"/>
      <c r="N20" s="37"/>
      <c r="O20" s="37" t="n">
        <v>35</v>
      </c>
      <c r="P20" s="37"/>
      <c r="Q20" s="37" t="n">
        <v>9</v>
      </c>
      <c r="R20" s="37"/>
      <c r="S20" s="38" t="n">
        <v>50.98</v>
      </c>
      <c r="T20" s="38" t="str">
        <f aca="false">IF(S20&gt;=50.8,"T",IF(S20&gt;=50.01,"K",IF(S20&gt;=49,"TB",IF(S20&gt;=48,"Y","kÐm"))))</f>
        <v>T</v>
      </c>
      <c r="U20" s="37" t="n">
        <f aca="false">RANK(S20,$S$19:$S$28,0)</f>
        <v>4</v>
      </c>
      <c r="V20" s="39" t="n">
        <f aca="false">RANK(S20,$W$8:$W$34,0)</f>
        <v>7</v>
      </c>
      <c r="W20" s="34" t="n">
        <f aca="false">S20</f>
        <v>50.98</v>
      </c>
    </row>
    <row r="21" customFormat="false" ht="16.35" hidden="false" customHeight="true" outlineLevel="0" collapsed="false">
      <c r="A21" s="35" t="n">
        <f aca="false">+A20+1</f>
        <v>12</v>
      </c>
      <c r="B21" s="55" t="s">
        <v>55</v>
      </c>
      <c r="C21" s="55" t="s">
        <v>56</v>
      </c>
      <c r="D21" s="37" t="n">
        <v>39</v>
      </c>
      <c r="E21" s="37" t="n">
        <v>2</v>
      </c>
      <c r="F21" s="37" t="n">
        <v>4</v>
      </c>
      <c r="G21" s="37" t="n">
        <v>8</v>
      </c>
      <c r="H21" s="37"/>
      <c r="I21" s="37"/>
      <c r="J21" s="37"/>
      <c r="K21" s="37"/>
      <c r="L21" s="37"/>
      <c r="M21" s="37"/>
      <c r="N21" s="37"/>
      <c r="O21" s="37" t="n">
        <v>35</v>
      </c>
      <c r="P21" s="37"/>
      <c r="Q21" s="37" t="n">
        <v>11</v>
      </c>
      <c r="R21" s="37" t="n">
        <v>8</v>
      </c>
      <c r="S21" s="37" t="n">
        <v>50.77</v>
      </c>
      <c r="T21" s="37" t="str">
        <f aca="false">IF(S21&gt;=50.8,"T",IF(S21&gt;=50.01,"K",IF(S21&gt;=49,"TB",IF(S21&gt;=48,"Y","kÐm"))))</f>
        <v>K</v>
      </c>
      <c r="U21" s="37" t="n">
        <f aca="false">RANK(S21,$S$19:$S$28,0)</f>
        <v>7</v>
      </c>
      <c r="V21" s="39" t="n">
        <f aca="false">RANK(S21,$W$8:$W$34,0)</f>
        <v>13</v>
      </c>
      <c r="W21" s="34" t="n">
        <f aca="false">S21</f>
        <v>50.77</v>
      </c>
    </row>
    <row r="22" customFormat="false" ht="16.35" hidden="false" customHeight="true" outlineLevel="0" collapsed="false">
      <c r="A22" s="35" t="n">
        <f aca="false">+A21+1</f>
        <v>13</v>
      </c>
      <c r="B22" s="55" t="s">
        <v>57</v>
      </c>
      <c r="C22" s="55" t="s">
        <v>58</v>
      </c>
      <c r="D22" s="37" t="n">
        <v>42</v>
      </c>
      <c r="E22" s="37" t="n">
        <v>2</v>
      </c>
      <c r="F22" s="37" t="n">
        <v>4</v>
      </c>
      <c r="G22" s="37" t="n">
        <v>8</v>
      </c>
      <c r="H22" s="37"/>
      <c r="I22" s="37"/>
      <c r="J22" s="37"/>
      <c r="K22" s="37"/>
      <c r="L22" s="37" t="s">
        <v>97</v>
      </c>
      <c r="M22" s="37"/>
      <c r="N22" s="37"/>
      <c r="O22" s="37" t="n">
        <v>34</v>
      </c>
      <c r="P22" s="37" t="n">
        <v>1</v>
      </c>
      <c r="Q22" s="37" t="n">
        <v>1</v>
      </c>
      <c r="R22" s="37"/>
      <c r="S22" s="37" t="n">
        <v>50.38</v>
      </c>
      <c r="T22" s="37" t="str">
        <f aca="false">IF(S22&gt;=50.8,"T",IF(S22&gt;=50.01,"K",IF(S22&gt;=49,"TB",IF(S22&gt;=48,"Y","kÐm"))))</f>
        <v>K</v>
      </c>
      <c r="U22" s="37" t="n">
        <f aca="false">RANK(S22,$S$19:$S$28,0)</f>
        <v>10</v>
      </c>
      <c r="V22" s="39" t="n">
        <f aca="false">RANK(S22,$W$8:$W$34,0)</f>
        <v>20</v>
      </c>
      <c r="W22" s="34" t="n">
        <f aca="false">S22</f>
        <v>50.38</v>
      </c>
    </row>
    <row r="23" customFormat="false" ht="16.35" hidden="false" customHeight="true" outlineLevel="0" collapsed="false">
      <c r="A23" s="35" t="n">
        <f aca="false">+A22+1</f>
        <v>14</v>
      </c>
      <c r="B23" s="36" t="s">
        <v>59</v>
      </c>
      <c r="C23" s="36" t="s">
        <v>60</v>
      </c>
      <c r="D23" s="37" t="n">
        <v>41</v>
      </c>
      <c r="E23" s="37" t="n">
        <v>2</v>
      </c>
      <c r="F23" s="37" t="n">
        <v>4</v>
      </c>
      <c r="G23" s="37" t="n">
        <v>8</v>
      </c>
      <c r="H23" s="37"/>
      <c r="I23" s="37"/>
      <c r="J23" s="37"/>
      <c r="K23" s="37"/>
      <c r="L23" s="37"/>
      <c r="M23" s="37"/>
      <c r="N23" s="37"/>
      <c r="O23" s="37" t="n">
        <v>35</v>
      </c>
      <c r="P23" s="37"/>
      <c r="Q23" s="37" t="n">
        <v>5</v>
      </c>
      <c r="R23" s="37"/>
      <c r="S23" s="37" t="n">
        <v>50.68</v>
      </c>
      <c r="T23" s="37" t="str">
        <f aca="false">IF(S23&gt;=50.8,"T",IF(S23&gt;=50.01,"K",IF(S23&gt;=49,"TB",IF(S23&gt;=48,"Y","kÐm"))))</f>
        <v>K</v>
      </c>
      <c r="U23" s="37" t="n">
        <f aca="false">RANK(S23,$S$19:$S$28,0)</f>
        <v>8</v>
      </c>
      <c r="V23" s="39" t="n">
        <f aca="false">RANK(S23,$W$8:$W$34,0)</f>
        <v>14</v>
      </c>
      <c r="W23" s="34" t="n">
        <f aca="false">S23</f>
        <v>50.68</v>
      </c>
    </row>
    <row r="24" customFormat="false" ht="16.35" hidden="false" customHeight="true" outlineLevel="0" collapsed="false">
      <c r="A24" s="35" t="n">
        <f aca="false">+A23+1</f>
        <v>15</v>
      </c>
      <c r="B24" s="56" t="s">
        <v>61</v>
      </c>
      <c r="C24" s="56" t="s">
        <v>62</v>
      </c>
      <c r="D24" s="57" t="n">
        <v>39</v>
      </c>
      <c r="E24" s="57"/>
      <c r="F24" s="57" t="n">
        <v>2</v>
      </c>
      <c r="G24" s="57" t="n">
        <v>3</v>
      </c>
      <c r="H24" s="37"/>
      <c r="I24" s="37"/>
      <c r="J24" s="57"/>
      <c r="K24" s="57"/>
      <c r="L24" s="57"/>
      <c r="M24" s="57"/>
      <c r="N24" s="57"/>
      <c r="O24" s="57" t="n">
        <v>34</v>
      </c>
      <c r="P24" s="57" t="n">
        <v>1</v>
      </c>
      <c r="Q24" s="57" t="n">
        <v>4</v>
      </c>
      <c r="R24" s="57"/>
      <c r="S24" s="57" t="n">
        <v>50.87</v>
      </c>
      <c r="T24" s="57" t="str">
        <f aca="false">IF(S24&gt;=50.8,"T",IF(S24&gt;=50.01,"K",IF(S24&gt;=49,"TB",IF(S24&gt;=48,"Y","kÐm"))))</f>
        <v>T</v>
      </c>
      <c r="U24" s="37" t="n">
        <f aca="false">RANK(S24,$S$19:$S$28,0)</f>
        <v>6</v>
      </c>
      <c r="V24" s="39" t="n">
        <f aca="false">RANK(S24,$W$8:$W$34,0)</f>
        <v>10</v>
      </c>
      <c r="W24" s="34" t="n">
        <f aca="false">S24</f>
        <v>50.87</v>
      </c>
    </row>
    <row r="25" customFormat="false" ht="16.35" hidden="false" customHeight="true" outlineLevel="0" collapsed="false">
      <c r="A25" s="35" t="n">
        <f aca="false">+A24+1</f>
        <v>16</v>
      </c>
      <c r="B25" s="36" t="s">
        <v>63</v>
      </c>
      <c r="C25" s="36" t="s">
        <v>64</v>
      </c>
      <c r="D25" s="57" t="n">
        <v>45</v>
      </c>
      <c r="E25" s="57"/>
      <c r="F25" s="57" t="n">
        <v>1</v>
      </c>
      <c r="G25" s="57" t="n">
        <v>3</v>
      </c>
      <c r="H25" s="57"/>
      <c r="I25" s="57"/>
      <c r="J25" s="57"/>
      <c r="K25" s="57"/>
      <c r="L25" s="57"/>
      <c r="M25" s="57"/>
      <c r="N25" s="57"/>
      <c r="O25" s="57" t="n">
        <v>35</v>
      </c>
      <c r="P25" s="57"/>
      <c r="Q25" s="57" t="n">
        <v>13</v>
      </c>
      <c r="R25" s="57" t="n">
        <v>2</v>
      </c>
      <c r="S25" s="57" t="n">
        <v>51</v>
      </c>
      <c r="T25" s="57" t="str">
        <f aca="false">IF(S25&gt;=50.8,"T",IF(S25&gt;=50.01,"K",IF(S25&gt;=49,"TB",IF(S25&gt;=48,"Y","kÐm"))))</f>
        <v>T</v>
      </c>
      <c r="U25" s="37" t="n">
        <f aca="false">RANK(S25,$S$19:$S$28,0)</f>
        <v>2</v>
      </c>
      <c r="V25" s="39" t="n">
        <f aca="false">RANK(S25,$W$8:$W$34,0)</f>
        <v>5</v>
      </c>
      <c r="W25" s="34" t="n">
        <f aca="false">S25</f>
        <v>51</v>
      </c>
    </row>
    <row r="26" customFormat="false" ht="16.35" hidden="false" customHeight="true" outlineLevel="0" collapsed="false">
      <c r="A26" s="35" t="n">
        <f aca="false">+A25+1</f>
        <v>17</v>
      </c>
      <c r="B26" s="55" t="s">
        <v>65</v>
      </c>
      <c r="C26" s="55" t="s">
        <v>66</v>
      </c>
      <c r="D26" s="57" t="n">
        <v>47</v>
      </c>
      <c r="E26" s="57"/>
      <c r="F26" s="57" t="n">
        <v>3</v>
      </c>
      <c r="G26" s="57" t="n">
        <v>4</v>
      </c>
      <c r="H26" s="57"/>
      <c r="I26" s="57"/>
      <c r="J26" s="57"/>
      <c r="K26" s="57"/>
      <c r="L26" s="57"/>
      <c r="M26" s="57"/>
      <c r="N26" s="57"/>
      <c r="O26" s="57" t="n">
        <v>35</v>
      </c>
      <c r="P26" s="57"/>
      <c r="Q26" s="57" t="n">
        <v>15</v>
      </c>
      <c r="R26" s="57" t="n">
        <v>2</v>
      </c>
      <c r="S26" s="57" t="n">
        <v>50.96</v>
      </c>
      <c r="T26" s="57" t="str">
        <f aca="false">IF(S26&gt;=50.8,"T",IF(S26&gt;=50.01,"K",IF(S26&gt;=49,"TB",IF(S26&gt;=48,"Y","kÐm"))))</f>
        <v>T</v>
      </c>
      <c r="U26" s="37" t="n">
        <f aca="false">RANK(S26,$S$19:$S$28,0)</f>
        <v>5</v>
      </c>
      <c r="V26" s="39" t="n">
        <f aca="false">RANK(S26,$W$8:$W$34,0)</f>
        <v>8</v>
      </c>
      <c r="W26" s="34" t="n">
        <f aca="false">S26</f>
        <v>50.96</v>
      </c>
    </row>
    <row r="27" customFormat="false" ht="16.35" hidden="false" customHeight="true" outlineLevel="0" collapsed="false">
      <c r="A27" s="35" t="n">
        <f aca="false">+A26+1</f>
        <v>18</v>
      </c>
      <c r="B27" s="55" t="s">
        <v>67</v>
      </c>
      <c r="C27" s="55" t="s">
        <v>56</v>
      </c>
      <c r="D27" s="57" t="n">
        <v>44</v>
      </c>
      <c r="E27" s="57"/>
      <c r="F27" s="57" t="n">
        <v>2</v>
      </c>
      <c r="G27" s="57" t="n">
        <v>3</v>
      </c>
      <c r="H27" s="57"/>
      <c r="I27" s="57"/>
      <c r="J27" s="57"/>
      <c r="K27" s="57"/>
      <c r="L27" s="57"/>
      <c r="M27" s="57"/>
      <c r="N27" s="57"/>
      <c r="O27" s="57" t="n">
        <v>35</v>
      </c>
      <c r="P27" s="57"/>
      <c r="Q27" s="57" t="n">
        <v>13</v>
      </c>
      <c r="R27" s="57"/>
      <c r="S27" s="57" t="n">
        <v>50.99</v>
      </c>
      <c r="T27" s="57" t="str">
        <f aca="false">IF(S27&gt;=50.8,"T",IF(S27&gt;=50.01,"K",IF(S27&gt;=49,"TB",IF(S27&gt;=48,"Y","kÐm"))))</f>
        <v>T</v>
      </c>
      <c r="U27" s="37" t="n">
        <f aca="false">RANK(S27,$S$19:$S$28,0)</f>
        <v>3</v>
      </c>
      <c r="V27" s="39" t="n">
        <f aca="false">RANK(S27,$W$8:$W$34,0)</f>
        <v>6</v>
      </c>
      <c r="W27" s="34" t="n">
        <f aca="false">S27</f>
        <v>50.99</v>
      </c>
    </row>
    <row r="28" customFormat="false" ht="16.35" hidden="false" customHeight="true" outlineLevel="0" collapsed="false">
      <c r="A28" s="35" t="n">
        <f aca="false">+A27+1</f>
        <v>19</v>
      </c>
      <c r="B28" s="55" t="s">
        <v>68</v>
      </c>
      <c r="C28" s="55" t="s">
        <v>52</v>
      </c>
      <c r="D28" s="57" t="n">
        <v>42</v>
      </c>
      <c r="E28" s="57" t="n">
        <v>1</v>
      </c>
      <c r="F28" s="57" t="n">
        <v>5</v>
      </c>
      <c r="G28" s="57" t="n">
        <v>7</v>
      </c>
      <c r="H28" s="57"/>
      <c r="I28" s="57"/>
      <c r="J28" s="57"/>
      <c r="K28" s="57"/>
      <c r="L28" s="57"/>
      <c r="M28" s="57"/>
      <c r="N28" s="57"/>
      <c r="O28" s="57" t="n">
        <v>35</v>
      </c>
      <c r="P28" s="57"/>
      <c r="Q28" s="57" t="n">
        <v>19</v>
      </c>
      <c r="R28" s="57"/>
      <c r="S28" s="57" t="n">
        <v>50.68</v>
      </c>
      <c r="T28" s="57" t="str">
        <f aca="false">IF(S28&gt;=50.8,"T",IF(S28&gt;=50.01,"K",IF(S28&gt;=49,"TB",IF(S28&gt;=48,"Y","kÐm"))))</f>
        <v>K</v>
      </c>
      <c r="U28" s="37" t="n">
        <f aca="false">RANK(S28,$S$19:$S$28,0)</f>
        <v>8</v>
      </c>
      <c r="V28" s="39" t="n">
        <f aca="false">RANK(S28,$W$8:$W$34,0)</f>
        <v>14</v>
      </c>
      <c r="W28" s="34" t="n">
        <f aca="false">S28</f>
        <v>50.68</v>
      </c>
    </row>
    <row r="29" customFormat="false" ht="16.35" hidden="false" customHeight="true" outlineLevel="0" collapsed="false">
      <c r="A29" s="41" t="s">
        <v>69</v>
      </c>
      <c r="B29" s="41"/>
      <c r="C29" s="41"/>
      <c r="D29" s="42" t="n">
        <f aca="false">SUM(D19:D28)</f>
        <v>424</v>
      </c>
      <c r="E29" s="43" t="n">
        <f aca="false">SUM(E19:E28)</f>
        <v>8</v>
      </c>
      <c r="F29" s="43" t="n">
        <f aca="false">SUM(F19:F28)</f>
        <v>28</v>
      </c>
      <c r="G29" s="43" t="n">
        <f aca="false">SUM(G19:G28)</f>
        <v>49</v>
      </c>
      <c r="H29" s="43" t="n">
        <f aca="false">SUM(H19:H28)</f>
        <v>0</v>
      </c>
      <c r="I29" s="43" t="n">
        <f aca="false">SUM(I19:I28)</f>
        <v>0</v>
      </c>
      <c r="J29" s="43" t="n">
        <f aca="false">SUM(J19:J28)</f>
        <v>0</v>
      </c>
      <c r="K29" s="43" t="n">
        <f aca="false">SUM(K19:K28)</f>
        <v>0</v>
      </c>
      <c r="L29" s="43" t="n">
        <f aca="false">SUM(L19:L28)</f>
        <v>0</v>
      </c>
      <c r="M29" s="43" t="n">
        <f aca="false">SUM(M19:M28)</f>
        <v>0</v>
      </c>
      <c r="N29" s="43" t="n">
        <f aca="false">SUM(N19:N28)</f>
        <v>0</v>
      </c>
      <c r="O29" s="43" t="n">
        <f aca="false">SUM(O19:O28)</f>
        <v>348</v>
      </c>
      <c r="P29" s="43" t="n">
        <f aca="false">SUM(P19:P28)</f>
        <v>2</v>
      </c>
      <c r="Q29" s="43" t="n">
        <f aca="false">SUM(Q19:Q28)</f>
        <v>92</v>
      </c>
      <c r="R29" s="44" t="n">
        <f aca="false">SUM(R19:R28)</f>
        <v>12</v>
      </c>
      <c r="S29" s="45" t="n">
        <f aca="false">AVERAGE(S19:S28)</f>
        <v>50.86</v>
      </c>
      <c r="T29" s="45"/>
      <c r="U29" s="46"/>
      <c r="V29" s="47"/>
      <c r="W29" s="34"/>
    </row>
    <row r="30" customFormat="false" ht="16.35" hidden="false" customHeight="true" outlineLevel="0" collapsed="false">
      <c r="A30" s="35" t="n">
        <v>20</v>
      </c>
      <c r="B30" s="55" t="s">
        <v>70</v>
      </c>
      <c r="C30" s="55" t="s">
        <v>64</v>
      </c>
      <c r="D30" s="29" t="n">
        <v>43</v>
      </c>
      <c r="E30" s="29"/>
      <c r="F30" s="29"/>
      <c r="G30" s="29" t="n">
        <v>1</v>
      </c>
      <c r="H30" s="37" t="n">
        <v>1</v>
      </c>
      <c r="I30" s="37" t="n">
        <v>1</v>
      </c>
      <c r="J30" s="29" t="n">
        <v>1</v>
      </c>
      <c r="K30" s="29"/>
      <c r="L30" s="29"/>
      <c r="M30" s="29"/>
      <c r="N30" s="29"/>
      <c r="O30" s="29" t="n">
        <v>26</v>
      </c>
      <c r="P30" s="29"/>
      <c r="Q30" s="29" t="n">
        <v>8</v>
      </c>
      <c r="R30" s="29"/>
      <c r="S30" s="29" t="n">
        <v>51.03</v>
      </c>
      <c r="T30" s="29" t="str">
        <f aca="false">IF(S30&gt;=50.8,"T",IF(S30&gt;=50.01,"K",IF(S30&gt;=49,"TB",IF(S30&gt;=48,"Y","kÐm"))))</f>
        <v>T</v>
      </c>
      <c r="U30" s="37" t="n">
        <f aca="false">RANK(S30,$S$30:$S$34,0)</f>
        <v>1</v>
      </c>
      <c r="V30" s="39" t="n">
        <f aca="false">RANK(S30,$W$8:$W$34,0)</f>
        <v>4</v>
      </c>
      <c r="W30" s="34" t="n">
        <f aca="false">S30</f>
        <v>51.03</v>
      </c>
    </row>
    <row r="31" customFormat="false" ht="16.35" hidden="false" customHeight="true" outlineLevel="0" collapsed="false">
      <c r="A31" s="35" t="n">
        <f aca="false">+A30+1</f>
        <v>21</v>
      </c>
      <c r="B31" s="55" t="s">
        <v>71</v>
      </c>
      <c r="C31" s="55" t="s">
        <v>72</v>
      </c>
      <c r="D31" s="37" t="n">
        <v>44</v>
      </c>
      <c r="E31" s="37"/>
      <c r="F31" s="37" t="n">
        <v>1</v>
      </c>
      <c r="G31" s="37" t="n">
        <v>2</v>
      </c>
      <c r="H31" s="37" t="n">
        <v>5</v>
      </c>
      <c r="I31" s="37" t="n">
        <v>1</v>
      </c>
      <c r="J31" s="37" t="n">
        <v>3</v>
      </c>
      <c r="K31" s="37"/>
      <c r="L31" s="37" t="n">
        <v>1</v>
      </c>
      <c r="M31" s="37"/>
      <c r="N31" s="37"/>
      <c r="O31" s="37" t="n">
        <v>25</v>
      </c>
      <c r="P31" s="37" t="n">
        <v>1</v>
      </c>
      <c r="Q31" s="37" t="n">
        <v>4</v>
      </c>
      <c r="R31" s="37"/>
      <c r="S31" s="37" t="n">
        <v>50.25</v>
      </c>
      <c r="T31" s="37" t="str">
        <f aca="false">IF(S31&gt;=50.8,"T",IF(S31&gt;=50.01,"K",IF(S31&gt;=49,"TB",IF(S31&gt;=48,"Y","kÐm"))))</f>
        <v>K</v>
      </c>
      <c r="U31" s="37" t="n">
        <f aca="false">RANK(S31,$S$30:$S$34,0)</f>
        <v>3</v>
      </c>
      <c r="V31" s="39" t="n">
        <f aca="false">RANK(S31,$W$8:$W$34,0)</f>
        <v>22</v>
      </c>
      <c r="W31" s="34" t="n">
        <f aca="false">S31</f>
        <v>50.25</v>
      </c>
    </row>
    <row r="32" customFormat="false" ht="16.35" hidden="false" customHeight="true" outlineLevel="0" collapsed="false">
      <c r="A32" s="35" t="n">
        <f aca="false">+A31+1</f>
        <v>22</v>
      </c>
      <c r="B32" s="58" t="s">
        <v>73</v>
      </c>
      <c r="C32" s="55" t="s">
        <v>74</v>
      </c>
      <c r="D32" s="37" t="n">
        <v>46</v>
      </c>
      <c r="E32" s="37" t="n">
        <v>1</v>
      </c>
      <c r="F32" s="37" t="n">
        <v>1</v>
      </c>
      <c r="G32" s="37" t="n">
        <v>2</v>
      </c>
      <c r="H32" s="37" t="n">
        <v>1</v>
      </c>
      <c r="I32" s="37"/>
      <c r="J32" s="37" t="n">
        <v>2</v>
      </c>
      <c r="K32" s="37" t="n">
        <v>2</v>
      </c>
      <c r="L32" s="37"/>
      <c r="M32" s="37"/>
      <c r="N32" s="37" t="n">
        <v>1</v>
      </c>
      <c r="O32" s="37" t="n">
        <v>26</v>
      </c>
      <c r="P32" s="37"/>
      <c r="Q32" s="37" t="n">
        <v>5</v>
      </c>
      <c r="R32" s="37"/>
      <c r="S32" s="38" t="n">
        <v>49.73</v>
      </c>
      <c r="T32" s="38" t="str">
        <f aca="false">IF(S32&gt;=50.8,"T",IF(S32&gt;=50.01,"K",IF(S32&gt;=49,"TB",IF(S32&gt;=48,"Y","kÐm"))))</f>
        <v>TB</v>
      </c>
      <c r="U32" s="37" t="n">
        <f aca="false">RANK(S32,$S$30:$S$34,0)</f>
        <v>5</v>
      </c>
      <c r="V32" s="39" t="n">
        <f aca="false">RANK(S32,$W$8:$W$34,0)</f>
        <v>24</v>
      </c>
      <c r="W32" s="34" t="n">
        <f aca="false">S32</f>
        <v>49.73</v>
      </c>
    </row>
    <row r="33" customFormat="false" ht="16.35" hidden="false" customHeight="true" outlineLevel="0" collapsed="false">
      <c r="A33" s="35" t="n">
        <f aca="false">+A32+1</f>
        <v>23</v>
      </c>
      <c r="B33" s="58" t="s">
        <v>75</v>
      </c>
      <c r="C33" s="55" t="s">
        <v>76</v>
      </c>
      <c r="D33" s="37" t="n">
        <v>43</v>
      </c>
      <c r="E33" s="37" t="n">
        <v>2</v>
      </c>
      <c r="F33" s="37" t="n">
        <v>1</v>
      </c>
      <c r="G33" s="37" t="n">
        <v>2</v>
      </c>
      <c r="H33" s="37" t="n">
        <v>1</v>
      </c>
      <c r="I33" s="37" t="n">
        <v>2</v>
      </c>
      <c r="J33" s="37" t="n">
        <v>1</v>
      </c>
      <c r="K33" s="37" t="n">
        <v>2</v>
      </c>
      <c r="L33" s="37" t="n">
        <v>1</v>
      </c>
      <c r="M33" s="37"/>
      <c r="N33" s="37"/>
      <c r="O33" s="37" t="n">
        <v>25</v>
      </c>
      <c r="P33" s="37" t="n">
        <v>1</v>
      </c>
      <c r="Q33" s="37" t="n">
        <v>5</v>
      </c>
      <c r="R33" s="37"/>
      <c r="S33" s="38" t="n">
        <v>50.85</v>
      </c>
      <c r="T33" s="38" t="str">
        <f aca="false">IF(S33&gt;=50.8,"T",IF(S33&gt;=50.01,"K",IF(S33&gt;=49,"TB",IF(S33&gt;=48,"Y","kÐm"))))</f>
        <v>T</v>
      </c>
      <c r="U33" s="37" t="n">
        <f aca="false">RANK(S33,$S$30:$S$34,0)</f>
        <v>2</v>
      </c>
      <c r="V33" s="39" t="n">
        <f aca="false">RANK(S33,$W$8:$W$34,0)</f>
        <v>11</v>
      </c>
      <c r="W33" s="34" t="n">
        <f aca="false">S33</f>
        <v>50.85</v>
      </c>
    </row>
    <row r="34" customFormat="false" ht="16.35" hidden="false" customHeight="true" outlineLevel="0" collapsed="false">
      <c r="A34" s="35" t="n">
        <f aca="false">+A33+1</f>
        <v>24</v>
      </c>
      <c r="B34" s="58" t="s">
        <v>77</v>
      </c>
      <c r="C34" s="55" t="s">
        <v>78</v>
      </c>
      <c r="D34" s="37" t="n">
        <v>42</v>
      </c>
      <c r="E34" s="37"/>
      <c r="F34" s="37" t="n">
        <v>1</v>
      </c>
      <c r="G34" s="37" t="n">
        <v>2</v>
      </c>
      <c r="H34" s="37" t="n">
        <v>4</v>
      </c>
      <c r="I34" s="37" t="n">
        <v>4</v>
      </c>
      <c r="J34" s="37" t="n">
        <v>5</v>
      </c>
      <c r="K34" s="37" t="n">
        <v>1</v>
      </c>
      <c r="L34" s="37"/>
      <c r="M34" s="37"/>
      <c r="N34" s="37" t="n">
        <v>1</v>
      </c>
      <c r="O34" s="37" t="n">
        <v>26</v>
      </c>
      <c r="P34" s="37"/>
      <c r="Q34" s="37" t="n">
        <v>6</v>
      </c>
      <c r="R34" s="37" t="n">
        <v>1</v>
      </c>
      <c r="S34" s="37" t="n">
        <v>50.15</v>
      </c>
      <c r="T34" s="37" t="str">
        <f aca="false">IF(S34&gt;=50.8,"T",IF(S34&gt;=50.01,"K",IF(S34&gt;=49,"TB",IF(S34&gt;=48,"Y","kÐm"))))</f>
        <v>K</v>
      </c>
      <c r="U34" s="37" t="n">
        <f aca="false">RANK(S34,$S$30:$S$34,0)</f>
        <v>4</v>
      </c>
      <c r="V34" s="39" t="n">
        <f aca="false">RANK(S34,$W$8:$W$34,0)</f>
        <v>23</v>
      </c>
      <c r="W34" s="34" t="n">
        <f aca="false">S34</f>
        <v>50.15</v>
      </c>
    </row>
    <row r="35" customFormat="false" ht="16.35" hidden="false" customHeight="true" outlineLevel="0" collapsed="false">
      <c r="A35" s="41" t="s">
        <v>79</v>
      </c>
      <c r="B35" s="41"/>
      <c r="C35" s="41"/>
      <c r="D35" s="42" t="n">
        <f aca="false">SUM(D30:D34)</f>
        <v>218</v>
      </c>
      <c r="E35" s="42" t="n">
        <f aca="false">SUM(E30:E34)</f>
        <v>3</v>
      </c>
      <c r="F35" s="42" t="n">
        <f aca="false">SUM(F30:F34)</f>
        <v>4</v>
      </c>
      <c r="G35" s="43" t="n">
        <f aca="false">SUM(G30:G34)</f>
        <v>9</v>
      </c>
      <c r="H35" s="43" t="n">
        <f aca="false">SUM(H30:H34)</f>
        <v>12</v>
      </c>
      <c r="I35" s="43" t="n">
        <f aca="false">SUM(I30:I34)</f>
        <v>8</v>
      </c>
      <c r="J35" s="43" t="n">
        <f aca="false">SUM(J30:J34)</f>
        <v>12</v>
      </c>
      <c r="K35" s="43" t="n">
        <f aca="false">SUM(K30:K34)</f>
        <v>5</v>
      </c>
      <c r="L35" s="43" t="n">
        <f aca="false">SUM(L30:L34)</f>
        <v>2</v>
      </c>
      <c r="M35" s="43" t="n">
        <f aca="false">SUM(M30:M34)</f>
        <v>0</v>
      </c>
      <c r="N35" s="43" t="n">
        <f aca="false">SUM(N30:N34)</f>
        <v>2</v>
      </c>
      <c r="O35" s="43" t="n">
        <f aca="false">SUM(O30:O34)</f>
        <v>128</v>
      </c>
      <c r="P35" s="43" t="n">
        <f aca="false">SUM(P30:P34)</f>
        <v>2</v>
      </c>
      <c r="Q35" s="43" t="n">
        <f aca="false">SUM(Q30:Q34)</f>
        <v>28</v>
      </c>
      <c r="R35" s="44" t="n">
        <f aca="false">SUM(R30:R34)</f>
        <v>1</v>
      </c>
      <c r="S35" s="45" t="n">
        <f aca="false">AVERAGE(S30:S34)</f>
        <v>50.402</v>
      </c>
      <c r="T35" s="46"/>
      <c r="U35" s="46"/>
      <c r="V35" s="47"/>
    </row>
    <row r="36" customFormat="false" ht="16.35" hidden="false" customHeight="true" outlineLevel="0" collapsed="false">
      <c r="A36" s="41" t="s">
        <v>80</v>
      </c>
      <c r="B36" s="41"/>
      <c r="C36" s="41"/>
      <c r="D36" s="59" t="n">
        <f aca="false">D35+D29+D18+D14</f>
        <v>1056</v>
      </c>
      <c r="E36" s="44" t="n">
        <f aca="false">E35+E29+E18+E14</f>
        <v>33</v>
      </c>
      <c r="F36" s="44" t="n">
        <f aca="false">F35+F29+F18+F14</f>
        <v>42</v>
      </c>
      <c r="G36" s="44" t="n">
        <f aca="false">G35+G29+G18+G14</f>
        <v>71</v>
      </c>
      <c r="H36" s="44" t="n">
        <f aca="false">H35+H29+H18+H14</f>
        <v>17</v>
      </c>
      <c r="I36" s="44" t="n">
        <f aca="false">I35+I29+I18+I14</f>
        <v>12</v>
      </c>
      <c r="J36" s="44" t="n">
        <f aca="false">J35+J29+J18+J14</f>
        <v>17</v>
      </c>
      <c r="K36" s="44" t="n">
        <f aca="false">K35+K29+K18+K14</f>
        <v>13</v>
      </c>
      <c r="L36" s="44" t="n">
        <f aca="false">L35+L29+L18+L14</f>
        <v>11</v>
      </c>
      <c r="M36" s="44" t="n">
        <f aca="false">M35+M29+M18+M14</f>
        <v>0</v>
      </c>
      <c r="N36" s="44" t="n">
        <f aca="false">N35+N29+N18+N14</f>
        <v>2</v>
      </c>
      <c r="O36" s="43" t="n">
        <f aca="false">O35+O29+O18+O14</f>
        <v>768</v>
      </c>
      <c r="P36" s="44" t="n">
        <f aca="false">P35+P29+P18+P14</f>
        <v>9</v>
      </c>
      <c r="Q36" s="44" t="n">
        <f aca="false">Q35+Q29+Q18+Q14</f>
        <v>178</v>
      </c>
      <c r="R36" s="44" t="n">
        <f aca="false">R35+R29+R18+R14</f>
        <v>28</v>
      </c>
      <c r="S36" s="60" t="n">
        <f aca="false">AVERAGE(S8:S13,S15:S17,S19:S28,S30:S34)</f>
        <v>50.7208333333333</v>
      </c>
      <c r="T36" s="46"/>
      <c r="U36" s="46"/>
      <c r="V36" s="47"/>
    </row>
    <row r="37" s="12" customFormat="true" ht="16.35" hidden="false" customHeight="true" outlineLevel="0" collapsed="false">
      <c r="A37" s="11" t="s">
        <v>81</v>
      </c>
      <c r="V37" s="14"/>
    </row>
    <row r="38" s="12" customFormat="true" ht="16.35" hidden="false" customHeight="true" outlineLevel="0" collapsed="false">
      <c r="A38" s="13" t="s">
        <v>9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V38" s="14"/>
    </row>
    <row r="39" s="12" customFormat="true" ht="16.35" hidden="false" customHeight="true" outlineLevel="0" collapsed="false">
      <c r="A39" s="11" t="s">
        <v>8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</row>
    <row r="40" s="64" customFormat="true" ht="16.35" hidden="false" customHeight="true" outlineLevel="0" collapsed="false">
      <c r="A40" s="64" t="s">
        <v>99</v>
      </c>
      <c r="B40" s="62"/>
      <c r="C40" s="62"/>
      <c r="V40" s="65"/>
    </row>
    <row r="41" s="64" customFormat="true" ht="16.35" hidden="false" customHeight="true" outlineLevel="0" collapsed="false">
      <c r="A41" s="64" t="s">
        <v>100</v>
      </c>
      <c r="B41" s="62"/>
      <c r="V41" s="65"/>
    </row>
    <row r="42" s="5" customFormat="true" ht="16.35" hidden="false" customHeight="true" outlineLevel="0" collapsed="false">
      <c r="A42" s="64" t="s">
        <v>10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6"/>
      <c r="R42" s="64"/>
      <c r="S42" s="64"/>
      <c r="T42" s="64"/>
      <c r="U42" s="64"/>
      <c r="V42" s="10"/>
    </row>
    <row r="43" s="5" customFormat="true" ht="16.35" hidden="false" customHeight="true" outlineLevel="0" collapsed="false">
      <c r="A43" s="64"/>
      <c r="B43" s="64"/>
      <c r="C43" s="64" t="s">
        <v>102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6"/>
      <c r="R43" s="64"/>
      <c r="S43" s="64"/>
      <c r="T43" s="64"/>
      <c r="U43" s="64"/>
      <c r="V43" s="10"/>
    </row>
    <row r="44" customFormat="false" ht="16.35" hidden="false" customHeight="true" outlineLevel="0" collapsed="false">
      <c r="A44" s="64" t="s">
        <v>103</v>
      </c>
      <c r="B44" s="64"/>
      <c r="C44" s="64"/>
    </row>
    <row r="45" customFormat="false" ht="16.35" hidden="false" customHeight="true" outlineLevel="0" collapsed="false">
      <c r="A45" s="64"/>
      <c r="B45" s="64"/>
      <c r="C45" s="64" t="s">
        <v>104</v>
      </c>
    </row>
    <row r="46" customFormat="false" ht="16.35" hidden="false" customHeight="true" outlineLevel="0" collapsed="false">
      <c r="A46" s="64"/>
      <c r="B46" s="64"/>
      <c r="C46" s="64" t="s">
        <v>105</v>
      </c>
    </row>
    <row r="47" customFormat="false" ht="16.35" hidden="false" customHeight="true" outlineLevel="0" collapsed="false">
      <c r="A47" s="64"/>
      <c r="B47" s="64"/>
      <c r="C47" s="64" t="s">
        <v>106</v>
      </c>
    </row>
    <row r="48" customFormat="false" ht="16.35" hidden="false" customHeight="true" outlineLevel="0" collapsed="false">
      <c r="A48" s="13" t="s">
        <v>107</v>
      </c>
      <c r="C48" s="64"/>
    </row>
    <row r="49" customFormat="false" ht="16.35" hidden="false" customHeight="true" outlineLevel="0" collapsed="false">
      <c r="A49" s="13" t="s">
        <v>108</v>
      </c>
    </row>
    <row r="50" customFormat="false" ht="16.35" hidden="false" customHeight="true" outlineLevel="0" collapsed="false">
      <c r="A50" s="13" t="s">
        <v>109</v>
      </c>
    </row>
    <row r="51" customFormat="false" ht="16.35" hidden="false" customHeight="true" outlineLevel="0" collapsed="false">
      <c r="A51" s="13" t="s">
        <v>110</v>
      </c>
    </row>
    <row r="52" customFormat="false" ht="16.35" hidden="false" customHeight="true" outlineLevel="0" collapsed="false">
      <c r="A52" s="13" t="s">
        <v>111</v>
      </c>
    </row>
    <row r="53" customFormat="false" ht="16.5" hidden="false" customHeight="false" outlineLevel="0" collapsed="false">
      <c r="A53" s="13"/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8:C18"/>
    <mergeCell ref="A29:C29"/>
    <mergeCell ref="A35:C35"/>
    <mergeCell ref="A36:C36"/>
  </mergeCells>
  <printOptions headings="false" gridLines="false" gridLinesSet="true" horizontalCentered="false" verticalCentered="false"/>
  <pageMargins left="0.270138888888889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A38" activeCellId="0" sqref="A38:IV38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5"/>
      <c r="C3" s="4"/>
      <c r="D3" s="5"/>
      <c r="E3" s="5"/>
      <c r="F3" s="5"/>
      <c r="G3" s="7" t="s">
        <v>112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5.6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2</v>
      </c>
      <c r="F8" s="30"/>
      <c r="G8" s="31"/>
      <c r="H8" s="29"/>
      <c r="I8" s="29"/>
      <c r="J8" s="29"/>
      <c r="K8" s="29"/>
      <c r="L8" s="29"/>
      <c r="M8" s="29"/>
      <c r="N8" s="29"/>
      <c r="O8" s="29" t="n">
        <v>35</v>
      </c>
      <c r="P8" s="29"/>
      <c r="Q8" s="29" t="n">
        <v>8</v>
      </c>
      <c r="R8" s="29" t="n">
        <v>5</v>
      </c>
      <c r="S8" s="32" t="n">
        <v>51.1</v>
      </c>
      <c r="T8" s="32" t="str">
        <f aca="false">IF(S8&gt;=50.8,"T",IF(S8&gt;=50.01,"K",IF(S8&gt;=49,"TB",IF(S8&gt;=48,"Y","kÐm"))))</f>
        <v>T</v>
      </c>
      <c r="U8" s="29" t="n">
        <f aca="false">RANK(S8,$S$8:$S$13,0)</f>
        <v>1</v>
      </c>
      <c r="V8" s="33" t="n">
        <f aca="false">RANK(S8,$W$8:$W$34,0)</f>
        <v>4</v>
      </c>
      <c r="W8" s="34" t="n">
        <f aca="false">S8</f>
        <v>51.1</v>
      </c>
    </row>
    <row r="9" customFormat="false" ht="15.6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8</v>
      </c>
      <c r="E9" s="37" t="n">
        <v>2</v>
      </c>
      <c r="F9" s="37" t="n">
        <v>1</v>
      </c>
      <c r="G9" s="37" t="n">
        <v>1</v>
      </c>
      <c r="H9" s="37"/>
      <c r="I9" s="37"/>
      <c r="J9" s="37"/>
      <c r="K9" s="37"/>
      <c r="L9" s="37" t="n">
        <v>1</v>
      </c>
      <c r="M9" s="37"/>
      <c r="N9" s="37"/>
      <c r="O9" s="37" t="n">
        <v>35</v>
      </c>
      <c r="P9" s="37"/>
      <c r="Q9" s="37" t="n">
        <v>10</v>
      </c>
      <c r="R9" s="37" t="n">
        <v>1</v>
      </c>
      <c r="S9" s="38" t="n">
        <v>51.05</v>
      </c>
      <c r="T9" s="38" t="str">
        <f aca="false">IF(S9&gt;=50.8,"T",IF(S9&gt;=50.01,"K",IF(S9&gt;=49,"TB",IF(S9&gt;=48,"Y","kÐm"))))</f>
        <v>T</v>
      </c>
      <c r="U9" s="37" t="n">
        <f aca="false">RANK(S9,$S$8:$S$13,0)</f>
        <v>2</v>
      </c>
      <c r="V9" s="39" t="n">
        <f aca="false">RANK(S9,$W$8:$W$34,0)</f>
        <v>7</v>
      </c>
      <c r="W9" s="34" t="n">
        <f aca="false">S9</f>
        <v>51.05</v>
      </c>
    </row>
    <row r="10" customFormat="false" ht="15.6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3</v>
      </c>
      <c r="F10" s="37" t="n">
        <v>2</v>
      </c>
      <c r="G10" s="37" t="n">
        <v>2</v>
      </c>
      <c r="H10" s="37"/>
      <c r="I10" s="37"/>
      <c r="J10" s="37"/>
      <c r="K10" s="37"/>
      <c r="L10" s="37" t="n">
        <v>2</v>
      </c>
      <c r="M10" s="37"/>
      <c r="N10" s="37"/>
      <c r="O10" s="37" t="n">
        <v>34</v>
      </c>
      <c r="P10" s="37" t="n">
        <v>1</v>
      </c>
      <c r="Q10" s="37" t="n">
        <v>1</v>
      </c>
      <c r="R10" s="37"/>
      <c r="S10" s="38" t="n">
        <v>50.67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4,0)</f>
        <v>14</v>
      </c>
      <c r="W10" s="34" t="n">
        <f aca="false">S10</f>
        <v>50.67</v>
      </c>
    </row>
    <row r="11" customFormat="false" ht="15.6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2</v>
      </c>
      <c r="F11" s="37" t="n">
        <v>1</v>
      </c>
      <c r="G11" s="37" t="n">
        <v>1</v>
      </c>
      <c r="H11" s="37"/>
      <c r="I11" s="37"/>
      <c r="J11" s="37"/>
      <c r="K11" s="37"/>
      <c r="L11" s="37"/>
      <c r="M11" s="37"/>
      <c r="N11" s="37"/>
      <c r="O11" s="37" t="n">
        <v>35</v>
      </c>
      <c r="P11" s="37"/>
      <c r="Q11" s="37" t="n">
        <v>8</v>
      </c>
      <c r="R11" s="37"/>
      <c r="S11" s="38" t="n">
        <v>50.98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3</v>
      </c>
      <c r="V11" s="39" t="n">
        <f aca="false">RANK(S11,$W$8:$W$34,0)</f>
        <v>11</v>
      </c>
      <c r="W11" s="34" t="n">
        <f aca="false">S11</f>
        <v>50.98</v>
      </c>
    </row>
    <row r="12" customFormat="false" ht="15.6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5</v>
      </c>
      <c r="F12" s="37" t="n">
        <v>2</v>
      </c>
      <c r="G12" s="37" t="n">
        <v>2</v>
      </c>
      <c r="H12" s="37"/>
      <c r="I12" s="37"/>
      <c r="J12" s="37"/>
      <c r="K12" s="37"/>
      <c r="L12" s="37" t="n">
        <v>2</v>
      </c>
      <c r="M12" s="37" t="s">
        <v>113</v>
      </c>
      <c r="N12" s="37"/>
      <c r="O12" s="37" t="n">
        <v>32</v>
      </c>
      <c r="P12" s="37" t="n">
        <v>3</v>
      </c>
      <c r="Q12" s="37" t="n">
        <v>5</v>
      </c>
      <c r="R12" s="37" t="n">
        <v>2</v>
      </c>
      <c r="S12" s="38" t="n">
        <v>50.5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4,0)</f>
        <v>20</v>
      </c>
      <c r="W12" s="34" t="n">
        <f aca="false">S12</f>
        <v>50.5</v>
      </c>
    </row>
    <row r="13" customFormat="false" ht="15.6" hidden="false" customHeight="true" outlineLevel="0" collapsed="false">
      <c r="A13" s="35" t="n">
        <f aca="false">+A12+1</f>
        <v>6</v>
      </c>
      <c r="B13" s="36" t="s">
        <v>43</v>
      </c>
      <c r="C13" s="36" t="s">
        <v>44</v>
      </c>
      <c r="D13" s="37" t="n">
        <v>43</v>
      </c>
      <c r="E13" s="37" t="n">
        <v>3</v>
      </c>
      <c r="F13" s="37" t="n">
        <v>1</v>
      </c>
      <c r="G13" s="37" t="n">
        <v>2</v>
      </c>
      <c r="H13" s="37"/>
      <c r="I13" s="37"/>
      <c r="J13" s="37"/>
      <c r="K13" s="37"/>
      <c r="L13" s="37" t="n">
        <v>1</v>
      </c>
      <c r="M13" s="37"/>
      <c r="N13" s="37"/>
      <c r="O13" s="37" t="n">
        <v>34</v>
      </c>
      <c r="P13" s="37" t="n">
        <v>1</v>
      </c>
      <c r="Q13" s="37" t="n">
        <v>4</v>
      </c>
      <c r="R13" s="37"/>
      <c r="S13" s="38" t="n">
        <v>50.57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4,0)</f>
        <v>17</v>
      </c>
      <c r="W13" s="34" t="n">
        <f aca="false">S13</f>
        <v>50.57</v>
      </c>
    </row>
    <row r="14" customFormat="false" ht="15.6" hidden="false" customHeight="true" outlineLevel="0" collapsed="false">
      <c r="A14" s="41" t="s">
        <v>45</v>
      </c>
      <c r="B14" s="41"/>
      <c r="C14" s="41"/>
      <c r="D14" s="42" t="n">
        <f aca="false">SUM(D8:D13)</f>
        <v>276</v>
      </c>
      <c r="E14" s="43" t="n">
        <f aca="false">SUM(E8:E13)</f>
        <v>17</v>
      </c>
      <c r="F14" s="43" t="n">
        <f aca="false">SUM(F8:F13)</f>
        <v>7</v>
      </c>
      <c r="G14" s="43" t="n">
        <f aca="false">SUM(G8:G13)</f>
        <v>8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  <c r="K14" s="43" t="n">
        <f aca="false">SUM(K8:K13)</f>
        <v>0</v>
      </c>
      <c r="L14" s="43" t="n">
        <f aca="false">SUM(L8:L13)</f>
        <v>6</v>
      </c>
      <c r="M14" s="43" t="n">
        <f aca="false">SUM(M8:M13)</f>
        <v>0</v>
      </c>
      <c r="N14" s="43" t="n">
        <f aca="false">SUM(N8:N13)</f>
        <v>0</v>
      </c>
      <c r="O14" s="43" t="n">
        <f aca="false">SUM(O8:O13)</f>
        <v>205</v>
      </c>
      <c r="P14" s="43" t="n">
        <f aca="false">SUM(P8:P13)</f>
        <v>5</v>
      </c>
      <c r="Q14" s="43" t="n">
        <f aca="false">SUM(Q8:Q13)</f>
        <v>36</v>
      </c>
      <c r="R14" s="44" t="n">
        <f aca="false">SUM(R8:R13)</f>
        <v>8</v>
      </c>
      <c r="S14" s="45" t="n">
        <f aca="false">AVERAGE(S8:S13)</f>
        <v>50.8116666666667</v>
      </c>
      <c r="T14" s="45"/>
      <c r="U14" s="46"/>
      <c r="V14" s="47"/>
      <c r="W14" s="34"/>
    </row>
    <row r="15" customFormat="false" ht="15.6" hidden="false" customHeight="true" outlineLevel="0" collapsed="false">
      <c r="A15" s="27" t="n">
        <v>7</v>
      </c>
      <c r="B15" s="48" t="s">
        <v>46</v>
      </c>
      <c r="C15" s="48" t="s">
        <v>47</v>
      </c>
      <c r="D15" s="29" t="n">
        <v>47</v>
      </c>
      <c r="E15" s="29" t="n">
        <v>1</v>
      </c>
      <c r="F15" s="29"/>
      <c r="G15" s="29"/>
      <c r="H15" s="29" t="n">
        <v>2</v>
      </c>
      <c r="I15" s="29"/>
      <c r="J15" s="29"/>
      <c r="K15" s="29" t="n">
        <v>1</v>
      </c>
      <c r="L15" s="29"/>
      <c r="M15" s="29"/>
      <c r="N15" s="29"/>
      <c r="O15" s="29" t="n">
        <v>26</v>
      </c>
      <c r="P15" s="29"/>
      <c r="Q15" s="29" t="n">
        <v>4</v>
      </c>
      <c r="R15" s="29" t="n">
        <v>3</v>
      </c>
      <c r="S15" s="32" t="n">
        <v>51.07</v>
      </c>
      <c r="T15" s="32" t="str">
        <f aca="false">IF(S15&gt;=50.8,"T",IF(S15&gt;=50.01,"K",IF(S15&gt;=49,"TB",IF(S15&gt;=48,"Y","kÐm"))))</f>
        <v>T</v>
      </c>
      <c r="U15" s="29" t="n">
        <f aca="false">RANK(S15,$S$15:$S$17,0)</f>
        <v>1</v>
      </c>
      <c r="V15" s="33" t="n">
        <f aca="false">RANK(S15,$W$8:$W$34,0)</f>
        <v>6</v>
      </c>
      <c r="W15" s="34" t="n">
        <f aca="false">S15</f>
        <v>51.07</v>
      </c>
    </row>
    <row r="16" customFormat="false" ht="15.6" hidden="false" customHeight="true" outlineLevel="0" collapsed="false">
      <c r="A16" s="49" t="n">
        <v>8</v>
      </c>
      <c r="B16" s="50" t="s">
        <v>48</v>
      </c>
      <c r="C16" s="50" t="s">
        <v>33</v>
      </c>
      <c r="D16" s="30" t="n">
        <v>44</v>
      </c>
      <c r="E16" s="30" t="n">
        <v>1</v>
      </c>
      <c r="F16" s="30" t="n">
        <v>1</v>
      </c>
      <c r="G16" s="30" t="n">
        <v>2</v>
      </c>
      <c r="H16" s="30" t="n">
        <v>1</v>
      </c>
      <c r="I16" s="30" t="n">
        <v>1</v>
      </c>
      <c r="J16" s="30" t="n">
        <v>2</v>
      </c>
      <c r="K16" s="30"/>
      <c r="L16" s="30" t="n">
        <v>1</v>
      </c>
      <c r="M16" s="30"/>
      <c r="N16" s="30"/>
      <c r="O16" s="30" t="n">
        <v>23</v>
      </c>
      <c r="P16" s="30" t="n">
        <v>3</v>
      </c>
      <c r="Q16" s="30" t="n">
        <v>4</v>
      </c>
      <c r="R16" s="30"/>
      <c r="S16" s="51" t="n">
        <v>50.42</v>
      </c>
      <c r="T16" s="38" t="str">
        <f aca="false">IF(S16&gt;=50.8,"T",IF(S16&gt;=50.01,"K",IF(S16&gt;=49,"TB",IF(S16&gt;=48,"Y","kÐm"))))</f>
        <v>K</v>
      </c>
      <c r="U16" s="37" t="n">
        <f aca="false">RANK(S16,$S$15:$S$17,0)</f>
        <v>3</v>
      </c>
      <c r="V16" s="39" t="n">
        <f aca="false">RANK(S16,$W$8:$W$34,0)</f>
        <v>21</v>
      </c>
      <c r="W16" s="34" t="n">
        <f aca="false">S16</f>
        <v>50.42</v>
      </c>
    </row>
    <row r="17" customFormat="false" ht="15.6" hidden="false" customHeight="true" outlineLevel="0" collapsed="false">
      <c r="A17" s="35" t="n">
        <v>9</v>
      </c>
      <c r="B17" s="52" t="s">
        <v>49</v>
      </c>
      <c r="C17" s="36" t="s">
        <v>37</v>
      </c>
      <c r="D17" s="37" t="n">
        <v>47</v>
      </c>
      <c r="E17" s="37"/>
      <c r="F17" s="37"/>
      <c r="G17" s="37"/>
      <c r="H17" s="37" t="n">
        <v>2</v>
      </c>
      <c r="I17" s="37"/>
      <c r="J17" s="37" t="n">
        <v>1</v>
      </c>
      <c r="K17" s="37" t="n">
        <v>1</v>
      </c>
      <c r="L17" s="37"/>
      <c r="M17" s="37"/>
      <c r="N17" s="37"/>
      <c r="O17" s="37" t="n">
        <v>23</v>
      </c>
      <c r="P17" s="37" t="n">
        <v>3</v>
      </c>
      <c r="Q17" s="37" t="n">
        <v>11</v>
      </c>
      <c r="R17" s="37" t="n">
        <v>9</v>
      </c>
      <c r="S17" s="38" t="n">
        <v>50.76</v>
      </c>
      <c r="T17" s="53" t="str">
        <f aca="false">IF(S17&gt;=50.8,"T",IF(S17&gt;=50.01,"K",IF(S17&gt;=49,"TB",IF(S17&gt;=48,"Y","kÐm"))))</f>
        <v>K</v>
      </c>
      <c r="U17" s="54" t="n">
        <f aca="false">RANK(S17,$S$15:$S$17,0)</f>
        <v>2</v>
      </c>
      <c r="V17" s="40" t="n">
        <f aca="false">RANK(S17,$W$8:$W$34,0)</f>
        <v>13</v>
      </c>
      <c r="W17" s="34" t="n">
        <f aca="false">S17</f>
        <v>50.76</v>
      </c>
    </row>
    <row r="18" customFormat="false" ht="15.6" hidden="false" customHeight="true" outlineLevel="0" collapsed="false">
      <c r="A18" s="41" t="s">
        <v>50</v>
      </c>
      <c r="B18" s="41"/>
      <c r="C18" s="41"/>
      <c r="D18" s="42" t="n">
        <f aca="false">SUM(D15:D17)</f>
        <v>138</v>
      </c>
      <c r="E18" s="43" t="n">
        <f aca="false">SUM(E15:E17)</f>
        <v>2</v>
      </c>
      <c r="F18" s="43" t="n">
        <f aca="false">SUM(F15:F17)</f>
        <v>1</v>
      </c>
      <c r="G18" s="43" t="n">
        <f aca="false">SUM(G15:G17)</f>
        <v>2</v>
      </c>
      <c r="H18" s="43" t="n">
        <f aca="false">SUM(H15:H17)</f>
        <v>5</v>
      </c>
      <c r="I18" s="43" t="n">
        <f aca="false">SUM(I15:I17)</f>
        <v>1</v>
      </c>
      <c r="J18" s="43" t="n">
        <f aca="false">SUM(J15:J17)</f>
        <v>3</v>
      </c>
      <c r="K18" s="43" t="n">
        <f aca="false">SUM(K15:K17)</f>
        <v>2</v>
      </c>
      <c r="L18" s="43" t="n">
        <f aca="false">SUM(L15:L17)</f>
        <v>1</v>
      </c>
      <c r="M18" s="43" t="n">
        <f aca="false">SUM(M15:M17)</f>
        <v>0</v>
      </c>
      <c r="N18" s="43" t="n">
        <f aca="false">SUM(N15:N17)</f>
        <v>0</v>
      </c>
      <c r="O18" s="43" t="n">
        <f aca="false">SUM(O15:O17)</f>
        <v>72</v>
      </c>
      <c r="P18" s="43" t="n">
        <f aca="false">SUM(P15:P17)</f>
        <v>6</v>
      </c>
      <c r="Q18" s="43" t="n">
        <f aca="false">SUM(Q15:Q17)</f>
        <v>19</v>
      </c>
      <c r="R18" s="44" t="n">
        <f aca="false">SUM(R15:R17)</f>
        <v>12</v>
      </c>
      <c r="S18" s="45" t="n">
        <f aca="false">AVERAGE(S15:S17)</f>
        <v>50.75</v>
      </c>
      <c r="T18" s="45"/>
      <c r="U18" s="46"/>
      <c r="V18" s="47"/>
      <c r="W18" s="34"/>
    </row>
    <row r="19" customFormat="false" ht="15.6" hidden="false" customHeight="true" outlineLevel="0" collapsed="false">
      <c r="A19" s="27" t="n">
        <v>10</v>
      </c>
      <c r="B19" s="36" t="s">
        <v>51</v>
      </c>
      <c r="C19" s="36" t="s">
        <v>52</v>
      </c>
      <c r="D19" s="29" t="n">
        <v>46</v>
      </c>
      <c r="E19" s="29"/>
      <c r="F19" s="29" t="n">
        <v>2</v>
      </c>
      <c r="G19" s="29" t="n">
        <v>6</v>
      </c>
      <c r="H19" s="29"/>
      <c r="I19" s="29"/>
      <c r="J19" s="29"/>
      <c r="K19" s="29"/>
      <c r="L19" s="29"/>
      <c r="M19" s="29"/>
      <c r="N19" s="29"/>
      <c r="O19" s="29" t="n">
        <v>35</v>
      </c>
      <c r="P19" s="29"/>
      <c r="Q19" s="29" t="n">
        <v>4</v>
      </c>
      <c r="R19" s="29"/>
      <c r="S19" s="29" t="n">
        <v>51.09</v>
      </c>
      <c r="T19" s="29" t="str">
        <f aca="false">IF(S19&gt;=50.8,"T",IF(S19&gt;=50.01,"K",IF(S19&gt;=49,"TB",IF(S19&gt;=48,"Y","kÐm"))))</f>
        <v>T</v>
      </c>
      <c r="U19" s="29" t="n">
        <f aca="false">RANK(S19,$S$19:$S$28,0)</f>
        <v>3</v>
      </c>
      <c r="V19" s="33" t="n">
        <f aca="false">RANK(S19,$W$8:$W$34,0)</f>
        <v>5</v>
      </c>
      <c r="W19" s="34" t="n">
        <f aca="false">S19</f>
        <v>51.09</v>
      </c>
    </row>
    <row r="20" customFormat="false" ht="15.6" hidden="false" customHeight="true" outlineLevel="0" collapsed="false">
      <c r="A20" s="35" t="n">
        <f aca="false">+A19+1</f>
        <v>11</v>
      </c>
      <c r="B20" s="36" t="s">
        <v>53</v>
      </c>
      <c r="C20" s="36" t="s">
        <v>54</v>
      </c>
      <c r="D20" s="37" t="n">
        <v>38</v>
      </c>
      <c r="E20" s="37" t="n">
        <v>1</v>
      </c>
      <c r="F20" s="37" t="n">
        <v>5</v>
      </c>
      <c r="G20" s="37" t="n">
        <v>12</v>
      </c>
      <c r="H20" s="37"/>
      <c r="I20" s="37"/>
      <c r="J20" s="37"/>
      <c r="K20" s="37"/>
      <c r="L20" s="37"/>
      <c r="M20" s="37"/>
      <c r="N20" s="37" t="n">
        <v>1</v>
      </c>
      <c r="O20" s="37" t="n">
        <v>35</v>
      </c>
      <c r="P20" s="37"/>
      <c r="Q20" s="37" t="n">
        <v>5</v>
      </c>
      <c r="R20" s="37"/>
      <c r="S20" s="38" t="n">
        <v>50.42</v>
      </c>
      <c r="T20" s="38" t="str">
        <f aca="false">IF(S20&gt;=50.8,"T",IF(S20&gt;=50.01,"K",IF(S20&gt;=49,"TB",IF(S20&gt;=48,"Y","kÐm"))))</f>
        <v>K</v>
      </c>
      <c r="U20" s="37" t="n">
        <f aca="false">RANK(S20,$S$19:$S$28,0)</f>
        <v>9</v>
      </c>
      <c r="V20" s="39" t="n">
        <f aca="false">RANK(S20,$W$8:$W$34,0)</f>
        <v>21</v>
      </c>
      <c r="W20" s="34" t="n">
        <f aca="false">S20</f>
        <v>50.42</v>
      </c>
    </row>
    <row r="21" customFormat="false" ht="15.6" hidden="false" customHeight="true" outlineLevel="0" collapsed="false">
      <c r="A21" s="35" t="n">
        <f aca="false">+A20+1</f>
        <v>12</v>
      </c>
      <c r="B21" s="55" t="s">
        <v>55</v>
      </c>
      <c r="C21" s="55" t="s">
        <v>56</v>
      </c>
      <c r="D21" s="37" t="n">
        <v>39</v>
      </c>
      <c r="E21" s="37"/>
      <c r="F21" s="37" t="n">
        <v>1</v>
      </c>
      <c r="G21" s="37" t="n">
        <v>3</v>
      </c>
      <c r="H21" s="37"/>
      <c r="I21" s="37"/>
      <c r="J21" s="37"/>
      <c r="K21" s="37"/>
      <c r="L21" s="37"/>
      <c r="M21" s="37"/>
      <c r="N21" s="37"/>
      <c r="O21" s="37" t="n">
        <v>35</v>
      </c>
      <c r="P21" s="37"/>
      <c r="Q21" s="37" t="n">
        <v>4</v>
      </c>
      <c r="R21" s="37"/>
      <c r="S21" s="37" t="n">
        <v>51.17</v>
      </c>
      <c r="T21" s="37" t="str">
        <f aca="false">IF(S21&gt;=50.8,"T",IF(S21&gt;=50.01,"K",IF(S21&gt;=49,"TB",IF(S21&gt;=48,"Y","kÐm"))))</f>
        <v>T</v>
      </c>
      <c r="U21" s="37" t="n">
        <f aca="false">RANK(S21,$S$19:$S$28,0)</f>
        <v>1</v>
      </c>
      <c r="V21" s="39" t="n">
        <f aca="false">RANK(S21,$W$8:$W$34,0)</f>
        <v>1</v>
      </c>
      <c r="W21" s="34" t="n">
        <f aca="false">S21</f>
        <v>51.17</v>
      </c>
    </row>
    <row r="22" customFormat="false" ht="15.6" hidden="false" customHeight="true" outlineLevel="0" collapsed="false">
      <c r="A22" s="35" t="n">
        <f aca="false">+A21+1</f>
        <v>13</v>
      </c>
      <c r="B22" s="55" t="s">
        <v>57</v>
      </c>
      <c r="C22" s="55" t="s">
        <v>58</v>
      </c>
      <c r="D22" s="37" t="n">
        <v>42</v>
      </c>
      <c r="E22" s="37"/>
      <c r="F22" s="37" t="n">
        <v>5</v>
      </c>
      <c r="G22" s="37" t="n">
        <v>11</v>
      </c>
      <c r="H22" s="37"/>
      <c r="I22" s="37"/>
      <c r="J22" s="37"/>
      <c r="K22" s="37"/>
      <c r="L22" s="37"/>
      <c r="M22" s="37"/>
      <c r="N22" s="37" t="n">
        <v>1</v>
      </c>
      <c r="O22" s="37" t="n">
        <v>35</v>
      </c>
      <c r="P22" s="37"/>
      <c r="Q22" s="37" t="n">
        <v>3</v>
      </c>
      <c r="R22" s="37" t="n">
        <v>2</v>
      </c>
      <c r="S22" s="37" t="n">
        <v>50.31</v>
      </c>
      <c r="T22" s="37" t="str">
        <f aca="false">IF(S22&gt;=50.8,"T",IF(S22&gt;=50.01,"K",IF(S22&gt;=49,"TB",IF(S22&gt;=48,"Y","kÐm"))))</f>
        <v>K</v>
      </c>
      <c r="U22" s="37" t="n">
        <f aca="false">RANK(S22,$S$19:$S$28,0)</f>
        <v>10</v>
      </c>
      <c r="V22" s="39" t="n">
        <f aca="false">RANK(S22,$W$8:$W$34,0)</f>
        <v>23</v>
      </c>
      <c r="W22" s="34" t="n">
        <f aca="false">S22</f>
        <v>50.31</v>
      </c>
    </row>
    <row r="23" customFormat="false" ht="15.6" hidden="false" customHeight="true" outlineLevel="0" collapsed="false">
      <c r="A23" s="35" t="n">
        <f aca="false">+A22+1</f>
        <v>14</v>
      </c>
      <c r="B23" s="36" t="s">
        <v>59</v>
      </c>
      <c r="C23" s="36" t="s">
        <v>60</v>
      </c>
      <c r="D23" s="37" t="n">
        <v>41</v>
      </c>
      <c r="E23" s="37" t="n">
        <v>2</v>
      </c>
      <c r="F23" s="37" t="n">
        <v>6</v>
      </c>
      <c r="G23" s="37" t="n">
        <v>9</v>
      </c>
      <c r="H23" s="37"/>
      <c r="I23" s="37"/>
      <c r="J23" s="37"/>
      <c r="K23" s="37"/>
      <c r="L23" s="37"/>
      <c r="M23" s="37"/>
      <c r="N23" s="37"/>
      <c r="O23" s="37" t="n">
        <v>35</v>
      </c>
      <c r="P23" s="37"/>
      <c r="Q23" s="37" t="n">
        <v>5</v>
      </c>
      <c r="R23" s="37"/>
      <c r="S23" s="37" t="n">
        <v>50.58</v>
      </c>
      <c r="T23" s="37" t="str">
        <f aca="false">IF(S23&gt;=50.8,"T",IF(S23&gt;=50.01,"K",IF(S23&gt;=49,"TB",IF(S23&gt;=48,"Y","kÐm"))))</f>
        <v>K</v>
      </c>
      <c r="U23" s="37" t="n">
        <f aca="false">RANK(S23,$S$19:$S$28,0)</f>
        <v>8</v>
      </c>
      <c r="V23" s="39" t="n">
        <f aca="false">RANK(S23,$W$8:$W$34,0)</f>
        <v>16</v>
      </c>
      <c r="W23" s="34" t="n">
        <f aca="false">S23</f>
        <v>50.58</v>
      </c>
    </row>
    <row r="24" customFormat="false" ht="15.6" hidden="false" customHeight="true" outlineLevel="0" collapsed="false">
      <c r="A24" s="35" t="n">
        <f aca="false">+A23+1</f>
        <v>15</v>
      </c>
      <c r="B24" s="56" t="s">
        <v>61</v>
      </c>
      <c r="C24" s="56" t="s">
        <v>62</v>
      </c>
      <c r="D24" s="57" t="n">
        <v>40</v>
      </c>
      <c r="E24" s="57"/>
      <c r="F24" s="57" t="n">
        <v>2</v>
      </c>
      <c r="G24" s="57" t="n">
        <v>4</v>
      </c>
      <c r="H24" s="37"/>
      <c r="I24" s="37"/>
      <c r="J24" s="57"/>
      <c r="K24" s="57"/>
      <c r="L24" s="57"/>
      <c r="M24" s="57"/>
      <c r="N24" s="57"/>
      <c r="O24" s="57" t="n">
        <v>35</v>
      </c>
      <c r="P24" s="57"/>
      <c r="Q24" s="57" t="n">
        <v>5</v>
      </c>
      <c r="R24" s="57"/>
      <c r="S24" s="57" t="n">
        <v>51.02</v>
      </c>
      <c r="T24" s="57" t="str">
        <f aca="false">IF(S24&gt;=50.8,"T",IF(S24&gt;=50.01,"K",IF(S24&gt;=49,"TB",IF(S24&gt;=48,"Y","kÐm"))))</f>
        <v>T</v>
      </c>
      <c r="U24" s="37" t="n">
        <f aca="false">RANK(S24,$S$19:$S$28,0)</f>
        <v>4</v>
      </c>
      <c r="V24" s="39" t="n">
        <f aca="false">RANK(S24,$W$8:$W$34,0)</f>
        <v>8</v>
      </c>
      <c r="W24" s="34" t="n">
        <f aca="false">S24</f>
        <v>51.02</v>
      </c>
    </row>
    <row r="25" customFormat="false" ht="15.6" hidden="false" customHeight="true" outlineLevel="0" collapsed="false">
      <c r="A25" s="35" t="n">
        <f aca="false">+A24+1</f>
        <v>16</v>
      </c>
      <c r="B25" s="36" t="s">
        <v>63</v>
      </c>
      <c r="C25" s="36" t="s">
        <v>64</v>
      </c>
      <c r="D25" s="57" t="n">
        <v>45</v>
      </c>
      <c r="E25" s="57"/>
      <c r="F25" s="57" t="n">
        <v>3</v>
      </c>
      <c r="G25" s="57" t="n">
        <v>4</v>
      </c>
      <c r="H25" s="57"/>
      <c r="I25" s="57"/>
      <c r="J25" s="57"/>
      <c r="K25" s="57"/>
      <c r="L25" s="57"/>
      <c r="M25" s="57"/>
      <c r="N25" s="57"/>
      <c r="O25" s="57" t="n">
        <v>33</v>
      </c>
      <c r="P25" s="57"/>
      <c r="Q25" s="57" t="n">
        <v>5</v>
      </c>
      <c r="R25" s="57"/>
      <c r="S25" s="57" t="n">
        <v>50.98</v>
      </c>
      <c r="T25" s="57" t="str">
        <f aca="false">IF(S25&gt;=50.8,"T",IF(S25&gt;=50.01,"K",IF(S25&gt;=49,"TB",IF(S25&gt;=48,"Y","kÐm"))))</f>
        <v>T</v>
      </c>
      <c r="U25" s="37" t="n">
        <f aca="false">RANK(S25,$S$19:$S$28,0)</f>
        <v>7</v>
      </c>
      <c r="V25" s="39" t="n">
        <f aca="false">RANK(S25,$W$8:$W$34,0)</f>
        <v>11</v>
      </c>
      <c r="W25" s="34" t="n">
        <f aca="false">S25</f>
        <v>50.98</v>
      </c>
    </row>
    <row r="26" customFormat="false" ht="15.6" hidden="false" customHeight="true" outlineLevel="0" collapsed="false">
      <c r="A26" s="35" t="n">
        <f aca="false">+A25+1</f>
        <v>17</v>
      </c>
      <c r="B26" s="55" t="s">
        <v>65</v>
      </c>
      <c r="C26" s="55" t="s">
        <v>66</v>
      </c>
      <c r="D26" s="57" t="n">
        <v>47</v>
      </c>
      <c r="E26" s="57"/>
      <c r="F26" s="57" t="n">
        <v>3</v>
      </c>
      <c r="G26" s="57" t="n">
        <v>6</v>
      </c>
      <c r="H26" s="57"/>
      <c r="I26" s="57"/>
      <c r="J26" s="57"/>
      <c r="K26" s="57"/>
      <c r="L26" s="57"/>
      <c r="M26" s="57"/>
      <c r="N26" s="57"/>
      <c r="O26" s="57" t="n">
        <v>33</v>
      </c>
      <c r="P26" s="57"/>
      <c r="Q26" s="57" t="n">
        <v>12</v>
      </c>
      <c r="R26" s="57" t="n">
        <v>1</v>
      </c>
      <c r="S26" s="57" t="n">
        <v>50.99</v>
      </c>
      <c r="T26" s="57" t="str">
        <f aca="false">IF(S26&gt;=50.8,"T",IF(S26&gt;=50.01,"K",IF(S26&gt;=49,"TB",IF(S26&gt;=48,"Y","kÐm"))))</f>
        <v>T</v>
      </c>
      <c r="U26" s="37" t="n">
        <f aca="false">RANK(S26,$S$19:$S$28,0)</f>
        <v>6</v>
      </c>
      <c r="V26" s="39" t="n">
        <f aca="false">RANK(S26,$W$8:$W$34,0)</f>
        <v>10</v>
      </c>
      <c r="W26" s="34" t="n">
        <f aca="false">S26</f>
        <v>50.99</v>
      </c>
    </row>
    <row r="27" customFormat="false" ht="15.6" hidden="false" customHeight="true" outlineLevel="0" collapsed="false">
      <c r="A27" s="35" t="n">
        <f aca="false">+A26+1</f>
        <v>18</v>
      </c>
      <c r="B27" s="55" t="s">
        <v>67</v>
      </c>
      <c r="C27" s="55" t="s">
        <v>56</v>
      </c>
      <c r="D27" s="57" t="n">
        <v>44</v>
      </c>
      <c r="E27" s="57" t="n">
        <v>1</v>
      </c>
      <c r="F27" s="57" t="n">
        <v>2</v>
      </c>
      <c r="G27" s="57" t="n">
        <v>3</v>
      </c>
      <c r="H27" s="57"/>
      <c r="I27" s="57"/>
      <c r="J27" s="57"/>
      <c r="K27" s="57"/>
      <c r="L27" s="57"/>
      <c r="M27" s="57"/>
      <c r="N27" s="57"/>
      <c r="O27" s="57" t="n">
        <v>33</v>
      </c>
      <c r="P27" s="57"/>
      <c r="Q27" s="57" t="n">
        <v>3</v>
      </c>
      <c r="R27" s="57"/>
      <c r="S27" s="57" t="n">
        <v>51.01</v>
      </c>
      <c r="T27" s="57" t="str">
        <f aca="false">IF(S27&gt;=50.8,"T",IF(S27&gt;=50.01,"K",IF(S27&gt;=49,"TB",IF(S27&gt;=48,"Y","kÐm"))))</f>
        <v>T</v>
      </c>
      <c r="U27" s="37" t="n">
        <f aca="false">RANK(S27,$S$19:$S$28,0)</f>
        <v>5</v>
      </c>
      <c r="V27" s="39" t="n">
        <f aca="false">RANK(S27,$W$8:$W$34,0)</f>
        <v>9</v>
      </c>
      <c r="W27" s="34" t="n">
        <f aca="false">S27</f>
        <v>51.01</v>
      </c>
    </row>
    <row r="28" customFormat="false" ht="15.6" hidden="false" customHeight="true" outlineLevel="0" collapsed="false">
      <c r="A28" s="35" t="n">
        <f aca="false">+A27+1</f>
        <v>19</v>
      </c>
      <c r="B28" s="55" t="s">
        <v>68</v>
      </c>
      <c r="C28" s="55" t="s">
        <v>52</v>
      </c>
      <c r="D28" s="57" t="n">
        <v>43</v>
      </c>
      <c r="E28" s="57"/>
      <c r="F28" s="57" t="n">
        <v>1</v>
      </c>
      <c r="G28" s="57" t="n">
        <v>2</v>
      </c>
      <c r="H28" s="57"/>
      <c r="I28" s="57"/>
      <c r="J28" s="57"/>
      <c r="K28" s="57"/>
      <c r="L28" s="57"/>
      <c r="M28" s="57"/>
      <c r="N28" s="57"/>
      <c r="O28" s="57" t="n">
        <v>33</v>
      </c>
      <c r="P28" s="57"/>
      <c r="Q28" s="57" t="n">
        <v>5</v>
      </c>
      <c r="R28" s="57"/>
      <c r="S28" s="57" t="n">
        <v>51.15</v>
      </c>
      <c r="T28" s="57" t="str">
        <f aca="false">IF(S28&gt;=50.8,"T",IF(S28&gt;=50.01,"K",IF(S28&gt;=49,"TB",IF(S28&gt;=48,"Y","kÐm"))))</f>
        <v>T</v>
      </c>
      <c r="U28" s="37" t="n">
        <f aca="false">RANK(S28,$S$19:$S$28,0)</f>
        <v>2</v>
      </c>
      <c r="V28" s="39" t="n">
        <f aca="false">RANK(S28,$W$8:$W$34,0)</f>
        <v>2</v>
      </c>
      <c r="W28" s="34" t="n">
        <f aca="false">S28</f>
        <v>51.15</v>
      </c>
    </row>
    <row r="29" customFormat="false" ht="15.6" hidden="false" customHeight="true" outlineLevel="0" collapsed="false">
      <c r="A29" s="41" t="s">
        <v>69</v>
      </c>
      <c r="B29" s="41"/>
      <c r="C29" s="41"/>
      <c r="D29" s="42" t="n">
        <f aca="false">SUM(D19:D28)</f>
        <v>425</v>
      </c>
      <c r="E29" s="43" t="n">
        <f aca="false">SUM(E19:E28)</f>
        <v>4</v>
      </c>
      <c r="F29" s="43" t="n">
        <f aca="false">SUM(F19:F28)</f>
        <v>30</v>
      </c>
      <c r="G29" s="43" t="n">
        <f aca="false">SUM(G19:G28)</f>
        <v>60</v>
      </c>
      <c r="H29" s="43" t="n">
        <f aca="false">SUM(H19:H28)</f>
        <v>0</v>
      </c>
      <c r="I29" s="43" t="n">
        <f aca="false">SUM(I19:I28)</f>
        <v>0</v>
      </c>
      <c r="J29" s="43" t="n">
        <f aca="false">SUM(J19:J28)</f>
        <v>0</v>
      </c>
      <c r="K29" s="43" t="n">
        <f aca="false">SUM(K19:K28)</f>
        <v>0</v>
      </c>
      <c r="L29" s="43" t="n">
        <f aca="false">SUM(L19:L28)</f>
        <v>0</v>
      </c>
      <c r="M29" s="43" t="n">
        <f aca="false">SUM(M19:M28)</f>
        <v>0</v>
      </c>
      <c r="N29" s="43" t="n">
        <f aca="false">SUM(N19:N28)</f>
        <v>2</v>
      </c>
      <c r="O29" s="43" t="n">
        <f aca="false">SUM(O19:O28)</f>
        <v>342</v>
      </c>
      <c r="P29" s="43" t="n">
        <f aca="false">SUM(P19:P28)</f>
        <v>0</v>
      </c>
      <c r="Q29" s="43" t="n">
        <f aca="false">SUM(Q19:Q28)</f>
        <v>51</v>
      </c>
      <c r="R29" s="44" t="n">
        <f aca="false">SUM(R19:R28)</f>
        <v>3</v>
      </c>
      <c r="S29" s="45" t="n">
        <f aca="false">AVERAGE(S19:S28)</f>
        <v>50.872</v>
      </c>
      <c r="T29" s="45"/>
      <c r="U29" s="46"/>
      <c r="V29" s="47"/>
      <c r="W29" s="34"/>
    </row>
    <row r="30" customFormat="false" ht="15.6" hidden="false" customHeight="true" outlineLevel="0" collapsed="false">
      <c r="A30" s="35" t="n">
        <v>20</v>
      </c>
      <c r="B30" s="55" t="s">
        <v>70</v>
      </c>
      <c r="C30" s="55" t="s">
        <v>64</v>
      </c>
      <c r="D30" s="29" t="n">
        <v>43</v>
      </c>
      <c r="E30" s="29"/>
      <c r="F30" s="29" t="n">
        <v>1</v>
      </c>
      <c r="G30" s="29" t="n">
        <v>2</v>
      </c>
      <c r="H30" s="37" t="n">
        <v>1</v>
      </c>
      <c r="I30" s="37"/>
      <c r="J30" s="29"/>
      <c r="K30" s="29"/>
      <c r="L30" s="29"/>
      <c r="M30" s="29"/>
      <c r="N30" s="29"/>
      <c r="O30" s="29" t="n">
        <v>26</v>
      </c>
      <c r="P30" s="29"/>
      <c r="Q30" s="29" t="n">
        <v>7</v>
      </c>
      <c r="R30" s="29"/>
      <c r="S30" s="29" t="n">
        <v>51.15</v>
      </c>
      <c r="T30" s="29" t="str">
        <f aca="false">IF(S30&gt;=50.8,"T",IF(S30&gt;=50.01,"K",IF(S30&gt;=49,"TB",IF(S30&gt;=48,"Y","kÐm"))))</f>
        <v>T</v>
      </c>
      <c r="U30" s="37" t="n">
        <f aca="false">RANK(S30,$S$30:$S$34,0)</f>
        <v>1</v>
      </c>
      <c r="V30" s="39" t="n">
        <f aca="false">RANK(S30,$W$8:$W$34,0)</f>
        <v>2</v>
      </c>
      <c r="W30" s="34" t="n">
        <f aca="false">S30</f>
        <v>51.15</v>
      </c>
    </row>
    <row r="31" customFormat="false" ht="15.6" hidden="false" customHeight="true" outlineLevel="0" collapsed="false">
      <c r="A31" s="35" t="n">
        <f aca="false">+A30+1</f>
        <v>21</v>
      </c>
      <c r="B31" s="55" t="s">
        <v>71</v>
      </c>
      <c r="C31" s="55" t="s">
        <v>72</v>
      </c>
      <c r="D31" s="37" t="n">
        <v>44</v>
      </c>
      <c r="E31" s="37" t="n">
        <v>1</v>
      </c>
      <c r="F31" s="37" t="n">
        <v>1</v>
      </c>
      <c r="G31" s="37" t="n">
        <v>1</v>
      </c>
      <c r="H31" s="37" t="n">
        <v>2</v>
      </c>
      <c r="I31" s="37" t="n">
        <v>2</v>
      </c>
      <c r="J31" s="37" t="n">
        <v>4</v>
      </c>
      <c r="K31" s="37"/>
      <c r="L31" s="37"/>
      <c r="M31" s="37"/>
      <c r="N31" s="37" t="n">
        <v>1</v>
      </c>
      <c r="O31" s="37" t="n">
        <v>25</v>
      </c>
      <c r="P31" s="37" t="n">
        <v>1</v>
      </c>
      <c r="Q31" s="37" t="n">
        <v>6</v>
      </c>
      <c r="R31" s="37"/>
      <c r="S31" s="37" t="n">
        <v>50.55</v>
      </c>
      <c r="T31" s="37" t="str">
        <f aca="false">IF(S31&gt;=50.8,"T",IF(S31&gt;=50.01,"K",IF(S31&gt;=49,"TB",IF(S31&gt;=48,"Y","kÐm"))))</f>
        <v>K</v>
      </c>
      <c r="U31" s="37" t="n">
        <f aca="false">RANK(S31,$S$30:$S$34,0)</f>
        <v>4</v>
      </c>
      <c r="V31" s="39" t="n">
        <f aca="false">RANK(S31,$W$8:$W$34,0)</f>
        <v>19</v>
      </c>
      <c r="W31" s="34" t="n">
        <f aca="false">S31</f>
        <v>50.55</v>
      </c>
    </row>
    <row r="32" customFormat="false" ht="15.6" hidden="false" customHeight="true" outlineLevel="0" collapsed="false">
      <c r="A32" s="35" t="n">
        <f aca="false">+A31+1</f>
        <v>22</v>
      </c>
      <c r="B32" s="58" t="s">
        <v>73</v>
      </c>
      <c r="C32" s="55" t="s">
        <v>74</v>
      </c>
      <c r="D32" s="37" t="n">
        <v>42</v>
      </c>
      <c r="E32" s="37"/>
      <c r="F32" s="37" t="n">
        <v>1</v>
      </c>
      <c r="G32" s="37" t="n">
        <v>2</v>
      </c>
      <c r="H32" s="37"/>
      <c r="I32" s="37"/>
      <c r="J32" s="37" t="n">
        <v>1</v>
      </c>
      <c r="K32" s="37" t="n">
        <v>4</v>
      </c>
      <c r="L32" s="37"/>
      <c r="M32" s="37"/>
      <c r="N32" s="37" t="n">
        <v>1</v>
      </c>
      <c r="O32" s="37" t="n">
        <v>25</v>
      </c>
      <c r="P32" s="37" t="n">
        <v>1</v>
      </c>
      <c r="Q32" s="37" t="n">
        <v>10</v>
      </c>
      <c r="R32" s="37"/>
      <c r="S32" s="38" t="n">
        <v>50.61</v>
      </c>
      <c r="T32" s="38" t="str">
        <f aca="false">IF(S32&gt;=50.8,"T",IF(S32&gt;=50.01,"K",IF(S32&gt;=49,"TB",IF(S32&gt;=48,"Y","kÐm"))))</f>
        <v>K</v>
      </c>
      <c r="U32" s="37" t="n">
        <f aca="false">RANK(S32,$S$30:$S$34,0)</f>
        <v>2</v>
      </c>
      <c r="V32" s="39" t="n">
        <f aca="false">RANK(S32,$W$8:$W$34,0)</f>
        <v>15</v>
      </c>
      <c r="W32" s="34" t="n">
        <f aca="false">S32</f>
        <v>50.61</v>
      </c>
    </row>
    <row r="33" customFormat="false" ht="15.6" hidden="false" customHeight="true" outlineLevel="0" collapsed="false">
      <c r="A33" s="35" t="n">
        <f aca="false">+A32+1</f>
        <v>23</v>
      </c>
      <c r="B33" s="58" t="s">
        <v>75</v>
      </c>
      <c r="C33" s="55" t="s">
        <v>76</v>
      </c>
      <c r="D33" s="37" t="n">
        <v>43</v>
      </c>
      <c r="E33" s="37"/>
      <c r="F33" s="37" t="n">
        <v>1</v>
      </c>
      <c r="G33" s="37" t="n">
        <v>3</v>
      </c>
      <c r="H33" s="37" t="n">
        <v>5</v>
      </c>
      <c r="I33" s="37"/>
      <c r="J33" s="37" t="n">
        <v>3</v>
      </c>
      <c r="K33" s="37"/>
      <c r="L33" s="37"/>
      <c r="M33" s="37"/>
      <c r="N33" s="37"/>
      <c r="O33" s="37" t="n">
        <v>25</v>
      </c>
      <c r="P33" s="37" t="n">
        <v>1</v>
      </c>
      <c r="Q33" s="37" t="n">
        <v>5</v>
      </c>
      <c r="R33" s="37" t="n">
        <v>2</v>
      </c>
      <c r="S33" s="38" t="n">
        <v>50.56</v>
      </c>
      <c r="T33" s="38" t="str">
        <f aca="false">IF(S33&gt;=50.8,"T",IF(S33&gt;=50.01,"K",IF(S33&gt;=49,"TB",IF(S33&gt;=48,"Y","kÐm"))))</f>
        <v>K</v>
      </c>
      <c r="U33" s="37" t="n">
        <f aca="false">RANK(S33,$S$30:$S$34,0)</f>
        <v>3</v>
      </c>
      <c r="V33" s="39" t="n">
        <f aca="false">RANK(S33,$W$8:$W$34,0)</f>
        <v>18</v>
      </c>
      <c r="W33" s="34" t="n">
        <f aca="false">S33</f>
        <v>50.56</v>
      </c>
    </row>
    <row r="34" customFormat="false" ht="15.6" hidden="false" customHeight="true" outlineLevel="0" collapsed="false">
      <c r="A34" s="35" t="n">
        <f aca="false">+A33+1</f>
        <v>24</v>
      </c>
      <c r="B34" s="58" t="s">
        <v>77</v>
      </c>
      <c r="C34" s="55" t="s">
        <v>78</v>
      </c>
      <c r="D34" s="37" t="n">
        <v>42</v>
      </c>
      <c r="E34" s="37"/>
      <c r="F34" s="37" t="n">
        <v>2</v>
      </c>
      <c r="G34" s="37" t="n">
        <v>3</v>
      </c>
      <c r="H34" s="37" t="n">
        <v>2</v>
      </c>
      <c r="I34" s="37"/>
      <c r="J34" s="37" t="n">
        <v>6</v>
      </c>
      <c r="K34" s="37"/>
      <c r="L34" s="37"/>
      <c r="M34" s="37"/>
      <c r="N34" s="37" t="n">
        <v>1</v>
      </c>
      <c r="O34" s="37" t="n">
        <v>25</v>
      </c>
      <c r="P34" s="37" t="n">
        <v>1</v>
      </c>
      <c r="Q34" s="37" t="n">
        <v>4</v>
      </c>
      <c r="R34" s="37"/>
      <c r="S34" s="37" t="n">
        <v>49.73</v>
      </c>
      <c r="T34" s="37" t="str">
        <f aca="false">IF(S34&gt;=50.8,"T",IF(S34&gt;=50.01,"K",IF(S34&gt;=49,"TB",IF(S34&gt;=48,"Y","kÐm"))))</f>
        <v>TB</v>
      </c>
      <c r="U34" s="37" t="n">
        <f aca="false">RANK(S34,$S$30:$S$34,0)</f>
        <v>5</v>
      </c>
      <c r="V34" s="39" t="n">
        <f aca="false">RANK(S34,$W$8:$W$34,0)</f>
        <v>24</v>
      </c>
      <c r="W34" s="34" t="n">
        <f aca="false">S34</f>
        <v>49.73</v>
      </c>
    </row>
    <row r="35" customFormat="false" ht="15.6" hidden="false" customHeight="true" outlineLevel="0" collapsed="false">
      <c r="A35" s="41" t="s">
        <v>79</v>
      </c>
      <c r="B35" s="41"/>
      <c r="C35" s="41"/>
      <c r="D35" s="42" t="n">
        <f aca="false">SUM(D30:D34)</f>
        <v>214</v>
      </c>
      <c r="E35" s="42" t="n">
        <f aca="false">SUM(E30:E34)</f>
        <v>1</v>
      </c>
      <c r="F35" s="42" t="n">
        <f aca="false">SUM(F30:F34)</f>
        <v>6</v>
      </c>
      <c r="G35" s="43" t="n">
        <f aca="false">SUM(G30:G34)</f>
        <v>11</v>
      </c>
      <c r="H35" s="43" t="n">
        <f aca="false">SUM(H30:H34)</f>
        <v>10</v>
      </c>
      <c r="I35" s="43" t="n">
        <f aca="false">SUM(I30:I34)</f>
        <v>2</v>
      </c>
      <c r="J35" s="43" t="n">
        <f aca="false">SUM(J30:J34)</f>
        <v>14</v>
      </c>
      <c r="K35" s="43" t="n">
        <f aca="false">SUM(K30:K34)</f>
        <v>4</v>
      </c>
      <c r="L35" s="43" t="n">
        <f aca="false">SUM(L30:L34)</f>
        <v>0</v>
      </c>
      <c r="M35" s="43" t="n">
        <f aca="false">SUM(M30:M34)</f>
        <v>0</v>
      </c>
      <c r="N35" s="43" t="n">
        <f aca="false">SUM(N30:N34)</f>
        <v>3</v>
      </c>
      <c r="O35" s="43" t="n">
        <f aca="false">SUM(O30:O34)</f>
        <v>126</v>
      </c>
      <c r="P35" s="43" t="n">
        <f aca="false">SUM(P30:P34)</f>
        <v>4</v>
      </c>
      <c r="Q35" s="43" t="n">
        <f aca="false">SUM(Q30:Q34)</f>
        <v>32</v>
      </c>
      <c r="R35" s="44" t="n">
        <f aca="false">SUM(R30:R34)</f>
        <v>2</v>
      </c>
      <c r="S35" s="45" t="n">
        <f aca="false">AVERAGE(S30:S34)</f>
        <v>50.52</v>
      </c>
      <c r="T35" s="46"/>
      <c r="U35" s="46"/>
      <c r="V35" s="47"/>
    </row>
    <row r="36" customFormat="false" ht="15.6" hidden="false" customHeight="true" outlineLevel="0" collapsed="false">
      <c r="A36" s="41" t="s">
        <v>80</v>
      </c>
      <c r="B36" s="41"/>
      <c r="C36" s="41"/>
      <c r="D36" s="59" t="n">
        <f aca="false">D35+D29+D18+D14</f>
        <v>1053</v>
      </c>
      <c r="E36" s="44" t="n">
        <f aca="false">E35+E29+E18+E14</f>
        <v>24</v>
      </c>
      <c r="F36" s="44" t="n">
        <f aca="false">F35+F29+F18+F14</f>
        <v>44</v>
      </c>
      <c r="G36" s="44" t="n">
        <f aca="false">G35+G29+G18+G14</f>
        <v>81</v>
      </c>
      <c r="H36" s="44" t="n">
        <f aca="false">H35+H29+H18+H14</f>
        <v>15</v>
      </c>
      <c r="I36" s="44" t="n">
        <f aca="false">I35+I29+I18+I14</f>
        <v>3</v>
      </c>
      <c r="J36" s="44" t="n">
        <f aca="false">J35+J29+J18+J14</f>
        <v>17</v>
      </c>
      <c r="K36" s="44" t="n">
        <f aca="false">K35+K29+K18+K14</f>
        <v>6</v>
      </c>
      <c r="L36" s="44" t="n">
        <f aca="false">L35+L29+L18+L14</f>
        <v>7</v>
      </c>
      <c r="M36" s="44" t="n">
        <f aca="false">M35+M29+M18+M14</f>
        <v>0</v>
      </c>
      <c r="N36" s="44" t="n">
        <f aca="false">N35+N29+N18+N14</f>
        <v>5</v>
      </c>
      <c r="O36" s="43" t="n">
        <f aca="false">O35+O29+O18+O14</f>
        <v>745</v>
      </c>
      <c r="P36" s="44" t="n">
        <f aca="false">P35+P29+P18+P14</f>
        <v>15</v>
      </c>
      <c r="Q36" s="44" t="n">
        <f aca="false">Q35+Q29+Q18+Q14</f>
        <v>138</v>
      </c>
      <c r="R36" s="44" t="n">
        <f aca="false">R35+R29+R18+R14</f>
        <v>25</v>
      </c>
      <c r="S36" s="60" t="n">
        <f aca="false">AVERAGE(S8:S13,S15:S17,S19:S28,S30:S34)</f>
        <v>50.7683333333333</v>
      </c>
      <c r="T36" s="46"/>
      <c r="U36" s="46"/>
      <c r="V36" s="47"/>
    </row>
    <row r="37" s="12" customFormat="true" ht="15.6" hidden="false" customHeight="true" outlineLevel="0" collapsed="false">
      <c r="A37" s="11" t="s">
        <v>81</v>
      </c>
      <c r="V37" s="14"/>
    </row>
    <row r="38" s="12" customFormat="true" ht="15.6" hidden="false" customHeight="true" outlineLevel="0" collapsed="false">
      <c r="A38" s="13" t="s">
        <v>11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V38" s="14"/>
    </row>
    <row r="39" s="12" customFormat="true" ht="15.6" hidden="false" customHeight="true" outlineLevel="0" collapsed="false">
      <c r="A39" s="13" t="s">
        <v>115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V39" s="14"/>
    </row>
    <row r="40" s="12" customFormat="true" ht="15.6" hidden="false" customHeight="true" outlineLevel="0" collapsed="false">
      <c r="A40" s="11" t="s">
        <v>8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</row>
    <row r="41" s="64" customFormat="true" ht="15.6" hidden="false" customHeight="true" outlineLevel="0" collapsed="false">
      <c r="A41" s="64" t="s">
        <v>116</v>
      </c>
      <c r="B41" s="62"/>
      <c r="C41" s="62"/>
      <c r="V41" s="65"/>
    </row>
    <row r="42" s="64" customFormat="true" ht="15.6" hidden="false" customHeight="true" outlineLevel="0" collapsed="false">
      <c r="B42" s="62"/>
      <c r="C42" s="64" t="s">
        <v>117</v>
      </c>
      <c r="V42" s="65"/>
    </row>
    <row r="43" s="64" customFormat="true" ht="15.6" hidden="false" customHeight="true" outlineLevel="0" collapsed="false">
      <c r="A43" s="64" t="s">
        <v>118</v>
      </c>
      <c r="B43" s="62"/>
      <c r="C43" s="62"/>
      <c r="V43" s="65"/>
    </row>
    <row r="44" s="5" customFormat="true" ht="15.6" hidden="false" customHeight="true" outlineLevel="0" collapsed="false">
      <c r="A44" s="64" t="s">
        <v>11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6"/>
      <c r="R44" s="64"/>
      <c r="S44" s="64"/>
      <c r="T44" s="64"/>
      <c r="U44" s="64"/>
      <c r="V44" s="10"/>
    </row>
    <row r="45" s="5" customFormat="true" ht="15.6" hidden="false" customHeight="true" outlineLevel="0" collapsed="false">
      <c r="A45" s="64"/>
      <c r="B45" s="64"/>
      <c r="C45" s="64" t="s">
        <v>12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6"/>
      <c r="R45" s="64"/>
      <c r="S45" s="64"/>
      <c r="T45" s="64"/>
      <c r="U45" s="64"/>
      <c r="V45" s="10"/>
    </row>
    <row r="46" customFormat="false" ht="15.6" hidden="false" customHeight="true" outlineLevel="0" collapsed="false">
      <c r="A46" s="64" t="s">
        <v>121</v>
      </c>
      <c r="B46" s="64"/>
      <c r="C46" s="64"/>
    </row>
    <row r="47" customFormat="false" ht="15.6" hidden="false" customHeight="true" outlineLevel="0" collapsed="false">
      <c r="A47" s="64"/>
      <c r="B47" s="64"/>
      <c r="C47" s="64" t="s">
        <v>122</v>
      </c>
    </row>
    <row r="48" customFormat="false" ht="15.6" hidden="false" customHeight="true" outlineLevel="0" collapsed="false">
      <c r="A48" s="64"/>
      <c r="B48" s="64"/>
      <c r="C48" s="64" t="s">
        <v>123</v>
      </c>
    </row>
    <row r="49" s="5" customFormat="true" ht="15.6" hidden="false" customHeight="true" outlineLevel="0" collapsed="false">
      <c r="A49" s="64"/>
      <c r="B49" s="64"/>
      <c r="C49" s="64" t="s">
        <v>124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6"/>
      <c r="R49" s="64"/>
      <c r="S49" s="64"/>
      <c r="T49" s="64"/>
      <c r="U49" s="64"/>
      <c r="V49" s="10"/>
    </row>
    <row r="50" customFormat="false" ht="15.6" hidden="false" customHeight="true" outlineLevel="0" collapsed="false">
      <c r="A50" s="13" t="s">
        <v>125</v>
      </c>
      <c r="C50" s="64"/>
    </row>
    <row r="51" customFormat="false" ht="15.6" hidden="false" customHeight="true" outlineLevel="0" collapsed="false">
      <c r="A51" s="13" t="s">
        <v>126</v>
      </c>
    </row>
    <row r="52" customFormat="false" ht="15.6" hidden="false" customHeight="true" outlineLevel="0" collapsed="false">
      <c r="A52" s="64" t="s">
        <v>127</v>
      </c>
    </row>
    <row r="53" customFormat="false" ht="15.6" hidden="false" customHeight="true" outlineLevel="0" collapsed="false">
      <c r="A53" s="13" t="s">
        <v>128</v>
      </c>
    </row>
    <row r="54" customFormat="false" ht="15.6" hidden="false" customHeight="true" outlineLevel="0" collapsed="false">
      <c r="A54" s="13" t="s">
        <v>129</v>
      </c>
    </row>
    <row r="55" customFormat="false" ht="15.6" hidden="false" customHeight="true" outlineLevel="0" collapsed="false">
      <c r="A55" s="13" t="s">
        <v>130</v>
      </c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8:C18"/>
    <mergeCell ref="A29:C29"/>
    <mergeCell ref="A35:C35"/>
    <mergeCell ref="A36:C36"/>
  </mergeCells>
  <printOptions headings="false" gridLines="false" gridLinesSet="true" horizontalCentered="false" verticalCentered="false"/>
  <pageMargins left="0.270138888888889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K34" activeCellId="0" sqref="K3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4.25" hidden="false" customHeight="tru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B3" s="5"/>
      <c r="C3" s="4"/>
      <c r="D3" s="5"/>
      <c r="E3" s="5"/>
      <c r="F3" s="5"/>
      <c r="G3" s="7" t="s">
        <v>131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3.1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1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5.6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3</v>
      </c>
      <c r="F8" s="30" t="n">
        <v>1</v>
      </c>
      <c r="G8" s="31" t="n">
        <v>1</v>
      </c>
      <c r="H8" s="29"/>
      <c r="I8" s="29"/>
      <c r="J8" s="29"/>
      <c r="K8" s="29"/>
      <c r="L8" s="29" t="n">
        <v>1</v>
      </c>
      <c r="M8" s="29"/>
      <c r="N8" s="29"/>
      <c r="O8" s="29" t="n">
        <v>35</v>
      </c>
      <c r="P8" s="29" t="n">
        <v>1</v>
      </c>
      <c r="Q8" s="29" t="n">
        <v>2</v>
      </c>
      <c r="R8" s="29" t="n">
        <v>1</v>
      </c>
      <c r="S8" s="32" t="n">
        <v>50.89</v>
      </c>
      <c r="T8" s="32" t="str">
        <f aca="false">IF(S8&gt;=50.8,"T",IF(S8&gt;=50.01,"K",IF(S8&gt;=49,"TB",IF(S8&gt;=48,"Y","kÐm"))))</f>
        <v>T</v>
      </c>
      <c r="U8" s="29" t="n">
        <f aca="false">RANK(S8,$S$8:$S$13,0)</f>
        <v>3</v>
      </c>
      <c r="V8" s="33" t="n">
        <f aca="false">RANK(S8,$W$8:$W$34,0)</f>
        <v>8</v>
      </c>
      <c r="W8" s="34" t="n">
        <f aca="false">S8</f>
        <v>50.89</v>
      </c>
    </row>
    <row r="9" customFormat="false" ht="15.6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8</v>
      </c>
      <c r="E9" s="37" t="n">
        <v>2</v>
      </c>
      <c r="F9" s="37" t="n">
        <v>1</v>
      </c>
      <c r="G9" s="37" t="n">
        <v>1</v>
      </c>
      <c r="H9" s="37"/>
      <c r="I9" s="37"/>
      <c r="J9" s="37"/>
      <c r="K9" s="37"/>
      <c r="L9" s="37"/>
      <c r="M9" s="37"/>
      <c r="N9" s="37"/>
      <c r="O9" s="37" t="n">
        <v>36</v>
      </c>
      <c r="P9" s="37"/>
      <c r="Q9" s="37"/>
      <c r="R9" s="37"/>
      <c r="S9" s="38" t="n">
        <v>51.05</v>
      </c>
      <c r="T9" s="38" t="str">
        <f aca="false">IF(S9&gt;=50.8,"T",IF(S9&gt;=50.01,"K",IF(S9&gt;=49,"TB",IF(S9&gt;=48,"Y","kÐm"))))</f>
        <v>T</v>
      </c>
      <c r="U9" s="37" t="n">
        <f aca="false">RANK(S9,$S$8:$S$13,0)</f>
        <v>2</v>
      </c>
      <c r="V9" s="39" t="n">
        <f aca="false">RANK(S9,$W$8:$W$34,0)</f>
        <v>4</v>
      </c>
      <c r="W9" s="34" t="n">
        <f aca="false">S9</f>
        <v>51.05</v>
      </c>
    </row>
    <row r="10" customFormat="false" ht="15.6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v>4</v>
      </c>
      <c r="F10" s="37" t="n">
        <v>2</v>
      </c>
      <c r="G10" s="37" t="n">
        <v>2</v>
      </c>
      <c r="H10" s="37"/>
      <c r="I10" s="37"/>
      <c r="J10" s="37"/>
      <c r="K10" s="37"/>
      <c r="L10" s="37"/>
      <c r="M10" s="37"/>
      <c r="N10" s="37"/>
      <c r="O10" s="37" t="n">
        <v>35</v>
      </c>
      <c r="P10" s="37" t="n">
        <v>1</v>
      </c>
      <c r="Q10" s="37" t="n">
        <v>4</v>
      </c>
      <c r="R10" s="37"/>
      <c r="S10" s="38" t="n">
        <v>50.62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4,0)</f>
        <v>15</v>
      </c>
      <c r="W10" s="34" t="n">
        <f aca="false">S10</f>
        <v>50.62</v>
      </c>
    </row>
    <row r="11" customFormat="false" ht="15.6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2</v>
      </c>
      <c r="F11" s="37"/>
      <c r="G11" s="37"/>
      <c r="H11" s="37"/>
      <c r="I11" s="37"/>
      <c r="J11" s="37"/>
      <c r="K11" s="37"/>
      <c r="L11" s="37"/>
      <c r="M11" s="37" t="s">
        <v>42</v>
      </c>
      <c r="N11" s="37"/>
      <c r="O11" s="37" t="n">
        <v>36</v>
      </c>
      <c r="P11" s="37"/>
      <c r="Q11" s="37" t="n">
        <v>8</v>
      </c>
      <c r="R11" s="37" t="n">
        <v>1</v>
      </c>
      <c r="S11" s="38" t="n">
        <v>51.1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4,0)</f>
        <v>2</v>
      </c>
      <c r="W11" s="34" t="n">
        <f aca="false">S11</f>
        <v>51.1</v>
      </c>
    </row>
    <row r="12" customFormat="false" ht="15.6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3</v>
      </c>
      <c r="F12" s="37" t="n">
        <v>2</v>
      </c>
      <c r="G12" s="37" t="n">
        <v>3</v>
      </c>
      <c r="H12" s="37"/>
      <c r="I12" s="37"/>
      <c r="J12" s="37"/>
      <c r="K12" s="37"/>
      <c r="L12" s="37" t="n">
        <v>1</v>
      </c>
      <c r="M12" s="37" t="s">
        <v>42</v>
      </c>
      <c r="N12" s="37"/>
      <c r="O12" s="37" t="n">
        <v>34</v>
      </c>
      <c r="P12" s="37" t="n">
        <v>2</v>
      </c>
      <c r="Q12" s="37"/>
      <c r="R12" s="37"/>
      <c r="S12" s="38" t="n">
        <v>50.46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5</v>
      </c>
      <c r="V12" s="39" t="n">
        <f aca="false">RANK(S12,$W$8:$W$34,0)</f>
        <v>16</v>
      </c>
      <c r="W12" s="34" t="n">
        <f aca="false">S12</f>
        <v>50.46</v>
      </c>
    </row>
    <row r="13" customFormat="false" ht="15.6" hidden="false" customHeight="true" outlineLevel="0" collapsed="false">
      <c r="A13" s="35" t="n">
        <f aca="false">+A12+1</f>
        <v>6</v>
      </c>
      <c r="B13" s="36" t="s">
        <v>43</v>
      </c>
      <c r="C13" s="36" t="s">
        <v>44</v>
      </c>
      <c r="D13" s="37" t="n">
        <v>43</v>
      </c>
      <c r="E13" s="37" t="n">
        <v>4</v>
      </c>
      <c r="F13" s="37" t="n">
        <v>2</v>
      </c>
      <c r="G13" s="37" t="n">
        <v>2</v>
      </c>
      <c r="H13" s="37"/>
      <c r="I13" s="37"/>
      <c r="J13" s="37"/>
      <c r="K13" s="37"/>
      <c r="L13" s="37" t="n">
        <v>1</v>
      </c>
      <c r="M13" s="37" t="s">
        <v>42</v>
      </c>
      <c r="N13" s="37"/>
      <c r="O13" s="37" t="n">
        <v>32</v>
      </c>
      <c r="P13" s="37" t="n">
        <v>4</v>
      </c>
      <c r="Q13" s="37" t="n">
        <v>2</v>
      </c>
      <c r="R13" s="37"/>
      <c r="S13" s="38" t="n">
        <v>50.44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6</v>
      </c>
      <c r="V13" s="40" t="n">
        <f aca="false">RANK(S13,$W$8:$W$34,0)</f>
        <v>17</v>
      </c>
      <c r="W13" s="34" t="n">
        <f aca="false">S13</f>
        <v>50.44</v>
      </c>
    </row>
    <row r="14" customFormat="false" ht="15.6" hidden="false" customHeight="true" outlineLevel="0" collapsed="false">
      <c r="A14" s="41" t="s">
        <v>45</v>
      </c>
      <c r="B14" s="41"/>
      <c r="C14" s="41"/>
      <c r="D14" s="42" t="n">
        <f aca="false">SUM(D8:D13)</f>
        <v>276</v>
      </c>
      <c r="E14" s="43" t="n">
        <f aca="false">SUM(E8:E13)</f>
        <v>18</v>
      </c>
      <c r="F14" s="43" t="n">
        <f aca="false">SUM(F8:F13)</f>
        <v>8</v>
      </c>
      <c r="G14" s="43" t="n">
        <f aca="false">SUM(G8:G13)</f>
        <v>9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  <c r="K14" s="43" t="n">
        <f aca="false">SUM(K8:K13)</f>
        <v>0</v>
      </c>
      <c r="L14" s="43" t="n">
        <f aca="false">SUM(L8:L13)</f>
        <v>3</v>
      </c>
      <c r="M14" s="43" t="n">
        <f aca="false">SUM(M8:M13)</f>
        <v>0</v>
      </c>
      <c r="N14" s="43" t="n">
        <f aca="false">SUM(N8:N13)</f>
        <v>0</v>
      </c>
      <c r="O14" s="43" t="n">
        <f aca="false">SUM(O8:O13)</f>
        <v>208</v>
      </c>
      <c r="P14" s="43" t="n">
        <f aca="false">SUM(P8:P13)</f>
        <v>8</v>
      </c>
      <c r="Q14" s="43" t="n">
        <f aca="false">SUM(Q8:Q13)</f>
        <v>16</v>
      </c>
      <c r="R14" s="44" t="n">
        <f aca="false">SUM(R8:R13)</f>
        <v>2</v>
      </c>
      <c r="S14" s="45" t="n">
        <f aca="false">AVERAGE(S8:S13)</f>
        <v>50.76</v>
      </c>
      <c r="T14" s="45"/>
      <c r="U14" s="46"/>
      <c r="V14" s="47"/>
      <c r="W14" s="34"/>
    </row>
    <row r="15" customFormat="false" ht="15.6" hidden="false" customHeight="true" outlineLevel="0" collapsed="false">
      <c r="A15" s="27" t="n">
        <v>7</v>
      </c>
      <c r="B15" s="48" t="s">
        <v>46</v>
      </c>
      <c r="C15" s="48" t="s">
        <v>47</v>
      </c>
      <c r="D15" s="29" t="n">
        <v>47</v>
      </c>
      <c r="E15" s="29" t="n">
        <v>1</v>
      </c>
      <c r="F15" s="29" t="n">
        <v>1</v>
      </c>
      <c r="G15" s="29" t="n">
        <v>3</v>
      </c>
      <c r="H15" s="29"/>
      <c r="I15" s="29"/>
      <c r="J15" s="29"/>
      <c r="K15" s="29"/>
      <c r="L15" s="29"/>
      <c r="M15" s="29"/>
      <c r="N15" s="29"/>
      <c r="O15" s="29" t="n">
        <v>25</v>
      </c>
      <c r="P15" s="29" t="n">
        <v>1</v>
      </c>
      <c r="Q15" s="29" t="n">
        <v>7</v>
      </c>
      <c r="R15" s="29" t="n">
        <v>3</v>
      </c>
      <c r="S15" s="32" t="n">
        <v>50.88</v>
      </c>
      <c r="T15" s="32" t="str">
        <f aca="false">IF(S15&gt;=50.8,"T",IF(S15&gt;=50.01,"K",IF(S15&gt;=49,"TB",IF(S15&gt;=48,"Y","kÐm"))))</f>
        <v>T</v>
      </c>
      <c r="U15" s="29" t="n">
        <f aca="false">RANK(S15,$S$15:$S$17,0)</f>
        <v>2</v>
      </c>
      <c r="V15" s="33" t="n">
        <f aca="false">RANK(S15,$W$8:$W$34,0)</f>
        <v>9</v>
      </c>
      <c r="W15" s="34" t="n">
        <f aca="false">S15</f>
        <v>50.88</v>
      </c>
    </row>
    <row r="16" customFormat="false" ht="15.6" hidden="false" customHeight="true" outlineLevel="0" collapsed="false">
      <c r="A16" s="49" t="n">
        <v>8</v>
      </c>
      <c r="B16" s="50" t="s">
        <v>48</v>
      </c>
      <c r="C16" s="50" t="s">
        <v>33</v>
      </c>
      <c r="D16" s="30" t="n">
        <v>43</v>
      </c>
      <c r="E16" s="30" t="n">
        <v>1</v>
      </c>
      <c r="F16" s="30" t="n">
        <v>2</v>
      </c>
      <c r="G16" s="30" t="n">
        <v>3</v>
      </c>
      <c r="H16" s="30"/>
      <c r="I16" s="30"/>
      <c r="J16" s="30" t="n">
        <v>2</v>
      </c>
      <c r="K16" s="30"/>
      <c r="L16" s="30"/>
      <c r="M16" s="30"/>
      <c r="N16" s="30"/>
      <c r="O16" s="30" t="n">
        <v>25</v>
      </c>
      <c r="P16" s="30" t="n">
        <v>1</v>
      </c>
      <c r="Q16" s="30"/>
      <c r="R16" s="30" t="n">
        <v>1</v>
      </c>
      <c r="S16" s="51" t="n">
        <v>50.39</v>
      </c>
      <c r="T16" s="38" t="str">
        <f aca="false">IF(S16&gt;=50.8,"T",IF(S16&gt;=50.01,"K",IF(S16&gt;=49,"TB",IF(S16&gt;=48,"Y","kÐm"))))</f>
        <v>K</v>
      </c>
      <c r="U16" s="37" t="n">
        <f aca="false">RANK(S16,$S$15:$S$17,0)</f>
        <v>3</v>
      </c>
      <c r="V16" s="39" t="n">
        <f aca="false">RANK(S16,$W$8:$W$34,0)</f>
        <v>18</v>
      </c>
      <c r="W16" s="34" t="n">
        <f aca="false">S16</f>
        <v>50.39</v>
      </c>
    </row>
    <row r="17" customFormat="false" ht="15.6" hidden="false" customHeight="true" outlineLevel="0" collapsed="false">
      <c r="A17" s="35" t="n">
        <v>9</v>
      </c>
      <c r="B17" s="52" t="s">
        <v>49</v>
      </c>
      <c r="C17" s="36" t="s">
        <v>37</v>
      </c>
      <c r="D17" s="37" t="n">
        <v>48</v>
      </c>
      <c r="E17" s="37" t="n">
        <v>1</v>
      </c>
      <c r="F17" s="37" t="n">
        <v>1</v>
      </c>
      <c r="G17" s="37" t="n">
        <v>1</v>
      </c>
      <c r="H17" s="37" t="n">
        <v>2</v>
      </c>
      <c r="I17" s="37" t="n">
        <v>1</v>
      </c>
      <c r="J17" s="37"/>
      <c r="K17" s="37"/>
      <c r="L17" s="37"/>
      <c r="M17" s="37"/>
      <c r="N17" s="37"/>
      <c r="O17" s="37" t="n">
        <v>26</v>
      </c>
      <c r="P17" s="37"/>
      <c r="Q17" s="37" t="n">
        <v>12</v>
      </c>
      <c r="R17" s="37"/>
      <c r="S17" s="38" t="n">
        <v>50.92</v>
      </c>
      <c r="T17" s="53" t="str">
        <f aca="false">IF(S17&gt;=50.8,"T",IF(S17&gt;=50.01,"K",IF(S17&gt;=49,"TB",IF(S17&gt;=48,"Y","kÐm"))))</f>
        <v>T</v>
      </c>
      <c r="U17" s="54" t="n">
        <f aca="false">RANK(S17,$S$15:$S$17,0)</f>
        <v>1</v>
      </c>
      <c r="V17" s="40" t="n">
        <f aca="false">RANK(S17,$W$8:$W$34,0)</f>
        <v>6</v>
      </c>
      <c r="W17" s="34" t="n">
        <f aca="false">S17</f>
        <v>50.92</v>
      </c>
    </row>
    <row r="18" customFormat="false" ht="15.6" hidden="false" customHeight="true" outlineLevel="0" collapsed="false">
      <c r="A18" s="41" t="s">
        <v>50</v>
      </c>
      <c r="B18" s="41"/>
      <c r="C18" s="41"/>
      <c r="D18" s="42" t="n">
        <f aca="false">SUM(D15:D17)</f>
        <v>138</v>
      </c>
      <c r="E18" s="43" t="n">
        <f aca="false">SUM(E15:E17)</f>
        <v>3</v>
      </c>
      <c r="F18" s="43" t="n">
        <f aca="false">SUM(F15:F17)</f>
        <v>4</v>
      </c>
      <c r="G18" s="43" t="n">
        <f aca="false">SUM(G15:G17)</f>
        <v>7</v>
      </c>
      <c r="H18" s="43" t="n">
        <f aca="false">SUM(H15:H17)</f>
        <v>2</v>
      </c>
      <c r="I18" s="43" t="n">
        <f aca="false">SUM(I15:I17)</f>
        <v>1</v>
      </c>
      <c r="J18" s="43" t="n">
        <f aca="false">SUM(J15:J17)</f>
        <v>2</v>
      </c>
      <c r="K18" s="43" t="n">
        <f aca="false">SUM(K15:K17)</f>
        <v>0</v>
      </c>
      <c r="L18" s="43" t="n">
        <f aca="false">SUM(L15:L17)</f>
        <v>0</v>
      </c>
      <c r="M18" s="43" t="n">
        <f aca="false">SUM(M15:M17)</f>
        <v>0</v>
      </c>
      <c r="N18" s="43" t="n">
        <f aca="false">SUM(N15:N17)</f>
        <v>0</v>
      </c>
      <c r="O18" s="43" t="n">
        <f aca="false">SUM(O15:O17)</f>
        <v>76</v>
      </c>
      <c r="P18" s="43" t="n">
        <f aca="false">SUM(P15:P17)</f>
        <v>2</v>
      </c>
      <c r="Q18" s="43" t="n">
        <f aca="false">SUM(Q15:Q17)</f>
        <v>19</v>
      </c>
      <c r="R18" s="44" t="n">
        <f aca="false">SUM(R15:R17)</f>
        <v>4</v>
      </c>
      <c r="S18" s="45" t="n">
        <f aca="false">AVERAGE(S15:S17)</f>
        <v>50.73</v>
      </c>
      <c r="T18" s="45"/>
      <c r="U18" s="46"/>
      <c r="V18" s="47"/>
      <c r="W18" s="34"/>
    </row>
    <row r="19" customFormat="false" ht="15.6" hidden="false" customHeight="true" outlineLevel="0" collapsed="false">
      <c r="A19" s="27" t="n">
        <v>10</v>
      </c>
      <c r="B19" s="36" t="s">
        <v>51</v>
      </c>
      <c r="C19" s="36" t="s">
        <v>52</v>
      </c>
      <c r="D19" s="29" t="n">
        <v>46</v>
      </c>
      <c r="E19" s="29" t="n">
        <v>1</v>
      </c>
      <c r="F19" s="29" t="n">
        <v>2</v>
      </c>
      <c r="G19" s="29" t="n">
        <v>6</v>
      </c>
      <c r="H19" s="29"/>
      <c r="I19" s="29"/>
      <c r="J19" s="29"/>
      <c r="K19" s="29"/>
      <c r="L19" s="29"/>
      <c r="M19" s="29"/>
      <c r="N19" s="29"/>
      <c r="O19" s="29" t="n">
        <v>23</v>
      </c>
      <c r="P19" s="29"/>
      <c r="Q19" s="29" t="n">
        <v>2</v>
      </c>
      <c r="R19" s="29"/>
      <c r="S19" s="29" t="n">
        <v>50.98</v>
      </c>
      <c r="T19" s="29" t="str">
        <f aca="false">IF(S19&gt;=50.8,"T",IF(S19&gt;=50.01,"K",IF(S19&gt;=49,"TB",IF(S19&gt;=48,"Y","kÐm"))))</f>
        <v>T</v>
      </c>
      <c r="U19" s="29" t="n">
        <f aca="false">RANK(S19,$S$19:$S$28,0)</f>
        <v>2</v>
      </c>
      <c r="V19" s="33" t="n">
        <f aca="false">RANK(S19,$W$8:$W$34,0)</f>
        <v>5</v>
      </c>
      <c r="W19" s="34" t="n">
        <f aca="false">S19</f>
        <v>50.98</v>
      </c>
    </row>
    <row r="20" customFormat="false" ht="15.6" hidden="false" customHeight="true" outlineLevel="0" collapsed="false">
      <c r="A20" s="35" t="n">
        <f aca="false">+A19+1</f>
        <v>11</v>
      </c>
      <c r="B20" s="36" t="s">
        <v>53</v>
      </c>
      <c r="C20" s="36" t="s">
        <v>54</v>
      </c>
      <c r="D20" s="37" t="n">
        <v>37</v>
      </c>
      <c r="E20" s="37"/>
      <c r="F20" s="37" t="n">
        <v>4</v>
      </c>
      <c r="G20" s="37" t="n">
        <v>7</v>
      </c>
      <c r="H20" s="37"/>
      <c r="I20" s="37"/>
      <c r="J20" s="37"/>
      <c r="K20" s="37"/>
      <c r="L20" s="37"/>
      <c r="M20" s="37"/>
      <c r="N20" s="37"/>
      <c r="O20" s="37" t="n">
        <v>23</v>
      </c>
      <c r="P20" s="37"/>
      <c r="Q20" s="37" t="n">
        <v>3</v>
      </c>
      <c r="R20" s="37"/>
      <c r="S20" s="38" t="n">
        <v>50.82</v>
      </c>
      <c r="T20" s="38" t="str">
        <f aca="false">IF(S20&gt;=50.8,"T",IF(S20&gt;=50.01,"K",IF(S20&gt;=49,"TB",IF(S20&gt;=48,"Y","kÐm"))))</f>
        <v>T</v>
      </c>
      <c r="U20" s="37" t="n">
        <f aca="false">RANK(S20,$S$19:$S$28,0)</f>
        <v>5</v>
      </c>
      <c r="V20" s="39" t="n">
        <f aca="false">RANK(S20,$W$8:$W$34,0)</f>
        <v>12</v>
      </c>
      <c r="W20" s="34" t="n">
        <f aca="false">S20</f>
        <v>50.82</v>
      </c>
    </row>
    <row r="21" customFormat="false" ht="15.6" hidden="false" customHeight="true" outlineLevel="0" collapsed="false">
      <c r="A21" s="35" t="n">
        <f aca="false">+A20+1</f>
        <v>12</v>
      </c>
      <c r="B21" s="55" t="s">
        <v>55</v>
      </c>
      <c r="C21" s="55" t="s">
        <v>56</v>
      </c>
      <c r="D21" s="37" t="n">
        <v>39</v>
      </c>
      <c r="E21" s="37"/>
      <c r="F21" s="37" t="n">
        <v>4</v>
      </c>
      <c r="G21" s="37" t="n">
        <v>7</v>
      </c>
      <c r="H21" s="37"/>
      <c r="I21" s="37"/>
      <c r="J21" s="37"/>
      <c r="K21" s="37"/>
      <c r="L21" s="37"/>
      <c r="M21" s="37"/>
      <c r="N21" s="37" t="n">
        <v>1</v>
      </c>
      <c r="O21" s="37" t="n">
        <v>23</v>
      </c>
      <c r="P21" s="37"/>
      <c r="Q21" s="37" t="n">
        <v>2</v>
      </c>
      <c r="R21" s="37" t="n">
        <v>3</v>
      </c>
      <c r="S21" s="37" t="n">
        <v>49.57</v>
      </c>
      <c r="T21" s="37" t="str">
        <f aca="false">IF(S21&gt;=50.8,"T",IF(S21&gt;=50.01,"K",IF(S21&gt;=49,"TB",IF(S21&gt;=48,"Y","kÐm"))))</f>
        <v>TB</v>
      </c>
      <c r="U21" s="37" t="n">
        <f aca="false">RANK(S21,$S$19:$S$28,0)</f>
        <v>9</v>
      </c>
      <c r="V21" s="39" t="n">
        <f aca="false">RANK(S21,$W$8:$W$34,0)</f>
        <v>23</v>
      </c>
      <c r="W21" s="34" t="n">
        <f aca="false">S21</f>
        <v>49.57</v>
      </c>
    </row>
    <row r="22" customFormat="false" ht="15.6" hidden="false" customHeight="true" outlineLevel="0" collapsed="false">
      <c r="A22" s="35" t="n">
        <f aca="false">+A21+1</f>
        <v>13</v>
      </c>
      <c r="B22" s="55" t="s">
        <v>57</v>
      </c>
      <c r="C22" s="55" t="s">
        <v>58</v>
      </c>
      <c r="D22" s="37" t="n">
        <v>41</v>
      </c>
      <c r="E22" s="37"/>
      <c r="F22" s="37" t="n">
        <v>3</v>
      </c>
      <c r="G22" s="37" t="n">
        <v>6</v>
      </c>
      <c r="H22" s="37"/>
      <c r="I22" s="37"/>
      <c r="J22" s="37"/>
      <c r="K22" s="37"/>
      <c r="L22" s="37"/>
      <c r="M22" s="37"/>
      <c r="N22" s="37"/>
      <c r="O22" s="37" t="n">
        <v>23</v>
      </c>
      <c r="P22" s="37"/>
      <c r="Q22" s="37" t="n">
        <v>2</v>
      </c>
      <c r="R22" s="37"/>
      <c r="S22" s="37" t="n">
        <v>50.91</v>
      </c>
      <c r="T22" s="37" t="str">
        <f aca="false">IF(S22&gt;=50.8,"T",IF(S22&gt;=50.01,"K",IF(S22&gt;=49,"TB",IF(S22&gt;=48,"Y","kÐm"))))</f>
        <v>T</v>
      </c>
      <c r="U22" s="37" t="n">
        <f aca="false">RANK(S22,$S$19:$S$28,0)</f>
        <v>3</v>
      </c>
      <c r="V22" s="39" t="n">
        <f aca="false">RANK(S22,$W$8:$W$34,0)</f>
        <v>7</v>
      </c>
      <c r="W22" s="34" t="n">
        <f aca="false">S22</f>
        <v>50.91</v>
      </c>
    </row>
    <row r="23" customFormat="false" ht="15.6" hidden="false" customHeight="true" outlineLevel="0" collapsed="false">
      <c r="A23" s="35" t="n">
        <f aca="false">+A22+1</f>
        <v>14</v>
      </c>
      <c r="B23" s="36" t="s">
        <v>59</v>
      </c>
      <c r="C23" s="36" t="s">
        <v>60</v>
      </c>
      <c r="D23" s="37" t="n">
        <v>41</v>
      </c>
      <c r="E23" s="37" t="n">
        <v>2</v>
      </c>
      <c r="F23" s="37" t="n">
        <v>2</v>
      </c>
      <c r="G23" s="37" t="n">
        <v>5</v>
      </c>
      <c r="H23" s="37"/>
      <c r="I23" s="37"/>
      <c r="J23" s="37"/>
      <c r="K23" s="37"/>
      <c r="L23" s="37"/>
      <c r="M23" s="37"/>
      <c r="N23" s="37" t="n">
        <v>1</v>
      </c>
      <c r="O23" s="37" t="n">
        <v>23</v>
      </c>
      <c r="P23" s="37"/>
      <c r="Q23" s="37" t="n">
        <v>7</v>
      </c>
      <c r="R23" s="37"/>
      <c r="S23" s="37" t="n">
        <v>49.91</v>
      </c>
      <c r="T23" s="37" t="str">
        <f aca="false">IF(S23&gt;=50.8,"T",IF(S23&gt;=50.01,"K",IF(S23&gt;=49,"TB",IF(S23&gt;=48,"Y","kÐm"))))</f>
        <v>TB</v>
      </c>
      <c r="U23" s="37" t="n">
        <f aca="false">RANK(S23,$S$19:$S$28,0)</f>
        <v>7</v>
      </c>
      <c r="V23" s="39" t="n">
        <f aca="false">RANK(S23,$W$8:$W$34,0)</f>
        <v>20</v>
      </c>
      <c r="W23" s="34" t="n">
        <f aca="false">S23</f>
        <v>49.91</v>
      </c>
    </row>
    <row r="24" customFormat="false" ht="15.6" hidden="false" customHeight="true" outlineLevel="0" collapsed="false">
      <c r="A24" s="35" t="n">
        <f aca="false">+A23+1</f>
        <v>15</v>
      </c>
      <c r="B24" s="56" t="s">
        <v>61</v>
      </c>
      <c r="C24" s="56" t="s">
        <v>62</v>
      </c>
      <c r="D24" s="57" t="n">
        <v>40</v>
      </c>
      <c r="E24" s="57" t="n">
        <v>1</v>
      </c>
      <c r="F24" s="57" t="n">
        <v>3</v>
      </c>
      <c r="G24" s="57" t="n">
        <v>6</v>
      </c>
      <c r="H24" s="37"/>
      <c r="I24" s="37"/>
      <c r="J24" s="57"/>
      <c r="K24" s="57"/>
      <c r="L24" s="57"/>
      <c r="M24" s="57"/>
      <c r="N24" s="57" t="n">
        <v>3</v>
      </c>
      <c r="O24" s="57" t="n">
        <v>23</v>
      </c>
      <c r="P24" s="57"/>
      <c r="Q24" s="57" t="n">
        <v>4</v>
      </c>
      <c r="R24" s="57"/>
      <c r="S24" s="57" t="n">
        <v>48.05</v>
      </c>
      <c r="T24" s="57" t="str">
        <f aca="false">IF(S24&gt;=50.8,"T",IF(S24&gt;=50.01,"K",IF(S24&gt;=49,"TB",IF(S24&gt;=48,"Y","kÐm"))))</f>
        <v>Y</v>
      </c>
      <c r="U24" s="37" t="n">
        <f aca="false">RANK(S24,$S$19:$S$28,0)</f>
        <v>10</v>
      </c>
      <c r="V24" s="39" t="n">
        <f aca="false">RANK(S24,$W$8:$W$34,0)</f>
        <v>24</v>
      </c>
      <c r="W24" s="34" t="n">
        <f aca="false">S24</f>
        <v>48.05</v>
      </c>
    </row>
    <row r="25" customFormat="false" ht="15.6" hidden="false" customHeight="true" outlineLevel="0" collapsed="false">
      <c r="A25" s="35" t="n">
        <f aca="false">+A24+1</f>
        <v>16</v>
      </c>
      <c r="B25" s="36" t="s">
        <v>63</v>
      </c>
      <c r="C25" s="36" t="s">
        <v>64</v>
      </c>
      <c r="D25" s="57" t="n">
        <v>45</v>
      </c>
      <c r="E25" s="57"/>
      <c r="F25" s="57" t="n">
        <v>4</v>
      </c>
      <c r="G25" s="57" t="n">
        <v>5</v>
      </c>
      <c r="H25" s="57"/>
      <c r="I25" s="57"/>
      <c r="J25" s="57"/>
      <c r="K25" s="57"/>
      <c r="L25" s="57"/>
      <c r="M25" s="57"/>
      <c r="N25" s="57"/>
      <c r="O25" s="57" t="n">
        <v>21</v>
      </c>
      <c r="P25" s="57"/>
      <c r="Q25" s="57" t="n">
        <v>5</v>
      </c>
      <c r="R25" s="57"/>
      <c r="S25" s="57" t="n">
        <v>50.85</v>
      </c>
      <c r="T25" s="57" t="str">
        <f aca="false">IF(S25&gt;=50.8,"T",IF(S25&gt;=50.01,"K",IF(S25&gt;=49,"TB",IF(S25&gt;=48,"Y","kÐm"))))</f>
        <v>T</v>
      </c>
      <c r="U25" s="37" t="n">
        <f aca="false">RANK(S25,$S$19:$S$28,0)</f>
        <v>4</v>
      </c>
      <c r="V25" s="39" t="n">
        <f aca="false">RANK(S25,$W$8:$W$34,0)</f>
        <v>11</v>
      </c>
      <c r="W25" s="34" t="n">
        <f aca="false">S25</f>
        <v>50.85</v>
      </c>
    </row>
    <row r="26" customFormat="false" ht="15.6" hidden="false" customHeight="true" outlineLevel="0" collapsed="false">
      <c r="A26" s="35" t="n">
        <f aca="false">+A25+1</f>
        <v>17</v>
      </c>
      <c r="B26" s="55" t="s">
        <v>65</v>
      </c>
      <c r="C26" s="55" t="s">
        <v>66</v>
      </c>
      <c r="D26" s="57" t="n">
        <v>47</v>
      </c>
      <c r="E26" s="57"/>
      <c r="F26" s="57" t="n">
        <v>1</v>
      </c>
      <c r="G26" s="57" t="n">
        <v>3</v>
      </c>
      <c r="H26" s="57"/>
      <c r="I26" s="57"/>
      <c r="J26" s="57"/>
      <c r="K26" s="57"/>
      <c r="L26" s="57"/>
      <c r="M26" s="57"/>
      <c r="N26" s="57" t="n">
        <v>1</v>
      </c>
      <c r="O26" s="57" t="n">
        <v>21</v>
      </c>
      <c r="P26" s="57"/>
      <c r="Q26" s="57" t="n">
        <v>11</v>
      </c>
      <c r="R26" s="57"/>
      <c r="S26" s="57" t="n">
        <v>49.72</v>
      </c>
      <c r="T26" s="57" t="str">
        <f aca="false">IF(S26&gt;=50.8,"T",IF(S26&gt;=50.01,"K",IF(S26&gt;=49,"TB",IF(S26&gt;=48,"Y","kÐm"))))</f>
        <v>TB</v>
      </c>
      <c r="U26" s="37" t="n">
        <f aca="false">RANK(S26,$S$19:$S$28,0)</f>
        <v>8</v>
      </c>
      <c r="V26" s="39" t="n">
        <f aca="false">RANK(S26,$W$8:$W$34,0)</f>
        <v>22</v>
      </c>
      <c r="W26" s="34" t="n">
        <f aca="false">S26</f>
        <v>49.72</v>
      </c>
    </row>
    <row r="27" customFormat="false" ht="15.6" hidden="false" customHeight="true" outlineLevel="0" collapsed="false">
      <c r="A27" s="35" t="n">
        <f aca="false">+A26+1</f>
        <v>18</v>
      </c>
      <c r="B27" s="55" t="s">
        <v>67</v>
      </c>
      <c r="C27" s="55" t="s">
        <v>56</v>
      </c>
      <c r="D27" s="57" t="n">
        <v>44</v>
      </c>
      <c r="E27" s="57" t="n">
        <v>1</v>
      </c>
      <c r="F27" s="57" t="n">
        <v>3</v>
      </c>
      <c r="G27" s="57" t="n">
        <v>5</v>
      </c>
      <c r="H27" s="57"/>
      <c r="I27" s="57"/>
      <c r="J27" s="57"/>
      <c r="K27" s="57"/>
      <c r="L27" s="57"/>
      <c r="M27" s="57"/>
      <c r="N27" s="57"/>
      <c r="O27" s="57" t="n">
        <v>21</v>
      </c>
      <c r="P27" s="57"/>
      <c r="Q27" s="57" t="n">
        <v>4</v>
      </c>
      <c r="R27" s="57"/>
      <c r="S27" s="57" t="n">
        <v>50.82</v>
      </c>
      <c r="T27" s="57" t="str">
        <f aca="false">IF(S27&gt;=50.8,"T",IF(S27&gt;=50.01,"K",IF(S27&gt;=49,"TB",IF(S27&gt;=48,"Y","kÐm"))))</f>
        <v>T</v>
      </c>
      <c r="U27" s="37" t="n">
        <f aca="false">RANK(S27,$S$19:$S$28,0)</f>
        <v>5</v>
      </c>
      <c r="V27" s="39" t="n">
        <f aca="false">RANK(S27,$W$8:$W$34,0)</f>
        <v>12</v>
      </c>
      <c r="W27" s="34" t="n">
        <f aca="false">S27</f>
        <v>50.82</v>
      </c>
    </row>
    <row r="28" customFormat="false" ht="15.6" hidden="false" customHeight="true" outlineLevel="0" collapsed="false">
      <c r="A28" s="35" t="n">
        <f aca="false">+A27+1</f>
        <v>19</v>
      </c>
      <c r="B28" s="55" t="s">
        <v>68</v>
      </c>
      <c r="C28" s="55" t="s">
        <v>52</v>
      </c>
      <c r="D28" s="57" t="n">
        <v>43</v>
      </c>
      <c r="E28" s="57" t="n">
        <v>1</v>
      </c>
      <c r="F28" s="57"/>
      <c r="G28" s="57" t="n">
        <v>6</v>
      </c>
      <c r="H28" s="57"/>
      <c r="I28" s="57"/>
      <c r="J28" s="57"/>
      <c r="K28" s="57"/>
      <c r="L28" s="57"/>
      <c r="M28" s="57"/>
      <c r="N28" s="57"/>
      <c r="O28" s="57" t="n">
        <v>21</v>
      </c>
      <c r="P28" s="57"/>
      <c r="Q28" s="57" t="n">
        <v>4</v>
      </c>
      <c r="R28" s="57"/>
      <c r="S28" s="57" t="n">
        <v>51.08</v>
      </c>
      <c r="T28" s="57" t="str">
        <f aca="false">IF(S28&gt;=50.8,"T",IF(S28&gt;=50.01,"K",IF(S28&gt;=49,"TB",IF(S28&gt;=48,"Y","kÐm"))))</f>
        <v>T</v>
      </c>
      <c r="U28" s="37" t="n">
        <f aca="false">RANK(S28,$S$19:$S$28,0)</f>
        <v>1</v>
      </c>
      <c r="V28" s="39" t="n">
        <f aca="false">RANK(S28,$W$8:$W$34,0)</f>
        <v>3</v>
      </c>
      <c r="W28" s="34" t="n">
        <f aca="false">S28</f>
        <v>51.08</v>
      </c>
    </row>
    <row r="29" customFormat="false" ht="15.6" hidden="false" customHeight="true" outlineLevel="0" collapsed="false">
      <c r="A29" s="41" t="s">
        <v>69</v>
      </c>
      <c r="B29" s="41"/>
      <c r="C29" s="41"/>
      <c r="D29" s="42" t="n">
        <f aca="false">SUM(D19:D28)</f>
        <v>423</v>
      </c>
      <c r="E29" s="43" t="n">
        <f aca="false">SUM(E19:E28)</f>
        <v>6</v>
      </c>
      <c r="F29" s="43" t="n">
        <f aca="false">SUM(F19:F28)</f>
        <v>26</v>
      </c>
      <c r="G29" s="43" t="n">
        <f aca="false">SUM(G19:G28)</f>
        <v>56</v>
      </c>
      <c r="H29" s="43" t="n">
        <f aca="false">SUM(H19:H28)</f>
        <v>0</v>
      </c>
      <c r="I29" s="43" t="n">
        <f aca="false">SUM(I19:I28)</f>
        <v>0</v>
      </c>
      <c r="J29" s="43" t="n">
        <f aca="false">SUM(J19:J28)</f>
        <v>0</v>
      </c>
      <c r="K29" s="43" t="n">
        <f aca="false">SUM(K19:K28)</f>
        <v>0</v>
      </c>
      <c r="L29" s="43" t="n">
        <f aca="false">SUM(L19:L28)</f>
        <v>0</v>
      </c>
      <c r="M29" s="43" t="n">
        <f aca="false">SUM(M19:M28)</f>
        <v>0</v>
      </c>
      <c r="N29" s="43" t="n">
        <f aca="false">SUM(N19:N28)</f>
        <v>6</v>
      </c>
      <c r="O29" s="43" t="n">
        <f aca="false">SUM(O19:O28)</f>
        <v>222</v>
      </c>
      <c r="P29" s="43" t="n">
        <f aca="false">SUM(P19:P28)</f>
        <v>0</v>
      </c>
      <c r="Q29" s="43" t="n">
        <f aca="false">SUM(Q19:Q28)</f>
        <v>44</v>
      </c>
      <c r="R29" s="44" t="n">
        <f aca="false">SUM(R19:R28)</f>
        <v>3</v>
      </c>
      <c r="S29" s="45" t="n">
        <f aca="false">AVERAGE(S19:S28)</f>
        <v>50.271</v>
      </c>
      <c r="T29" s="45"/>
      <c r="U29" s="46"/>
      <c r="V29" s="47"/>
      <c r="W29" s="34"/>
    </row>
    <row r="30" customFormat="false" ht="15.6" hidden="false" customHeight="true" outlineLevel="0" collapsed="false">
      <c r="A30" s="35" t="n">
        <v>20</v>
      </c>
      <c r="B30" s="55" t="s">
        <v>70</v>
      </c>
      <c r="C30" s="55" t="s">
        <v>64</v>
      </c>
      <c r="D30" s="29" t="n">
        <v>43</v>
      </c>
      <c r="E30" s="29"/>
      <c r="F30" s="29"/>
      <c r="G30" s="29"/>
      <c r="H30" s="37"/>
      <c r="I30" s="37" t="n">
        <v>1</v>
      </c>
      <c r="J30" s="29"/>
      <c r="K30" s="29"/>
      <c r="L30" s="29"/>
      <c r="M30" s="29"/>
      <c r="N30" s="29"/>
      <c r="O30" s="29" t="n">
        <v>27</v>
      </c>
      <c r="P30" s="29"/>
      <c r="Q30" s="29" t="n">
        <v>6</v>
      </c>
      <c r="R30" s="29"/>
      <c r="S30" s="29" t="n">
        <v>51.12</v>
      </c>
      <c r="T30" s="29" t="str">
        <f aca="false">IF(S30&gt;=50.8,"T",IF(S30&gt;=50.01,"K",IF(S30&gt;=49,"TB",IF(S30&gt;=48,"Y","kÐm"))))</f>
        <v>T</v>
      </c>
      <c r="U30" s="37" t="n">
        <f aca="false">RANK(S30,$S$30:$S$34,0)</f>
        <v>1</v>
      </c>
      <c r="V30" s="39" t="n">
        <f aca="false">RANK(S30,$W$8:$W$34,0)</f>
        <v>1</v>
      </c>
      <c r="W30" s="34" t="n">
        <f aca="false">S30</f>
        <v>51.12</v>
      </c>
    </row>
    <row r="31" customFormat="false" ht="15.6" hidden="false" customHeight="true" outlineLevel="0" collapsed="false">
      <c r="A31" s="35" t="n">
        <f aca="false">+A30+1</f>
        <v>21</v>
      </c>
      <c r="B31" s="55" t="s">
        <v>71</v>
      </c>
      <c r="C31" s="55" t="s">
        <v>72</v>
      </c>
      <c r="D31" s="37" t="n">
        <v>44</v>
      </c>
      <c r="E31" s="37"/>
      <c r="F31" s="37" t="n">
        <v>1</v>
      </c>
      <c r="G31" s="37" t="n">
        <v>1</v>
      </c>
      <c r="H31" s="37"/>
      <c r="I31" s="37" t="n">
        <v>1</v>
      </c>
      <c r="J31" s="37" t="n">
        <v>5</v>
      </c>
      <c r="K31" s="37"/>
      <c r="L31" s="37"/>
      <c r="M31" s="37"/>
      <c r="N31" s="37"/>
      <c r="O31" s="37" t="n">
        <v>26</v>
      </c>
      <c r="P31" s="37" t="n">
        <v>1</v>
      </c>
      <c r="Q31" s="37" t="n">
        <v>7</v>
      </c>
      <c r="R31" s="37"/>
      <c r="S31" s="37" t="n">
        <v>50.76</v>
      </c>
      <c r="T31" s="37" t="str">
        <f aca="false">IF(S31&gt;=50.8,"T",IF(S31&gt;=50.01,"K",IF(S31&gt;=49,"TB",IF(S31&gt;=48,"Y","kÐm"))))</f>
        <v>K</v>
      </c>
      <c r="U31" s="37" t="n">
        <f aca="false">RANK(S31,$S$30:$S$34,0)</f>
        <v>3</v>
      </c>
      <c r="V31" s="39" t="n">
        <f aca="false">RANK(S31,$W$8:$W$34,0)</f>
        <v>14</v>
      </c>
      <c r="W31" s="34" t="n">
        <f aca="false">S31</f>
        <v>50.76</v>
      </c>
    </row>
    <row r="32" customFormat="false" ht="15.6" hidden="false" customHeight="true" outlineLevel="0" collapsed="false">
      <c r="A32" s="35" t="n">
        <f aca="false">+A31+1</f>
        <v>22</v>
      </c>
      <c r="B32" s="58" t="s">
        <v>73</v>
      </c>
      <c r="C32" s="55" t="s">
        <v>74</v>
      </c>
      <c r="D32" s="37" t="n">
        <v>42</v>
      </c>
      <c r="E32" s="37"/>
      <c r="F32" s="37" t="n">
        <v>1</v>
      </c>
      <c r="G32" s="37" t="n">
        <v>2</v>
      </c>
      <c r="H32" s="37"/>
      <c r="I32" s="37" t="n">
        <v>6</v>
      </c>
      <c r="J32" s="37"/>
      <c r="K32" s="37" t="n">
        <v>2</v>
      </c>
      <c r="L32" s="37"/>
      <c r="M32" s="37"/>
      <c r="N32" s="37"/>
      <c r="O32" s="37" t="n">
        <v>27</v>
      </c>
      <c r="P32" s="37"/>
      <c r="Q32" s="37" t="n">
        <v>4</v>
      </c>
      <c r="R32" s="37"/>
      <c r="S32" s="38" t="n">
        <v>50.87</v>
      </c>
      <c r="T32" s="38" t="str">
        <f aca="false">IF(S32&gt;=50.8,"T",IF(S32&gt;=50.01,"K",IF(S32&gt;=49,"TB",IF(S32&gt;=48,"Y","kÐm"))))</f>
        <v>T</v>
      </c>
      <c r="U32" s="37" t="n">
        <f aca="false">RANK(S32,$S$30:$S$34,0)</f>
        <v>2</v>
      </c>
      <c r="V32" s="39" t="n">
        <f aca="false">RANK(S32,$W$8:$W$34,0)</f>
        <v>10</v>
      </c>
      <c r="W32" s="34" t="n">
        <f aca="false">S32</f>
        <v>50.87</v>
      </c>
    </row>
    <row r="33" customFormat="false" ht="15.6" hidden="false" customHeight="true" outlineLevel="0" collapsed="false">
      <c r="A33" s="35" t="n">
        <f aca="false">+A32+1</f>
        <v>23</v>
      </c>
      <c r="B33" s="58" t="s">
        <v>75</v>
      </c>
      <c r="C33" s="55" t="s">
        <v>76</v>
      </c>
      <c r="D33" s="37" t="n">
        <v>43</v>
      </c>
      <c r="E33" s="37"/>
      <c r="F33" s="37" t="n">
        <v>2</v>
      </c>
      <c r="G33" s="37" t="n">
        <v>4</v>
      </c>
      <c r="H33" s="37" t="n">
        <v>3</v>
      </c>
      <c r="I33" s="37"/>
      <c r="J33" s="37" t="n">
        <v>1</v>
      </c>
      <c r="K33" s="37" t="n">
        <v>1</v>
      </c>
      <c r="L33" s="37"/>
      <c r="M33" s="37"/>
      <c r="N33" s="37" t="n">
        <v>1</v>
      </c>
      <c r="O33" s="37" t="n">
        <v>26</v>
      </c>
      <c r="P33" s="37" t="n">
        <v>1</v>
      </c>
      <c r="Q33" s="37" t="n">
        <v>9</v>
      </c>
      <c r="R33" s="37"/>
      <c r="S33" s="38" t="n">
        <v>50.35</v>
      </c>
      <c r="T33" s="38" t="str">
        <f aca="false">IF(S33&gt;=50.8,"T",IF(S33&gt;=50.01,"K",IF(S33&gt;=49,"TB",IF(S33&gt;=48,"Y","kÐm"))))</f>
        <v>K</v>
      </c>
      <c r="U33" s="37" t="n">
        <f aca="false">RANK(S33,$S$30:$S$34,0)</f>
        <v>4</v>
      </c>
      <c r="V33" s="39" t="n">
        <f aca="false">RANK(S33,$W$8:$W$34,0)</f>
        <v>19</v>
      </c>
      <c r="W33" s="34" t="n">
        <f aca="false">S33</f>
        <v>50.35</v>
      </c>
    </row>
    <row r="34" customFormat="false" ht="15.6" hidden="false" customHeight="true" outlineLevel="0" collapsed="false">
      <c r="A34" s="35" t="n">
        <f aca="false">+A33+1</f>
        <v>24</v>
      </c>
      <c r="B34" s="58" t="s">
        <v>77</v>
      </c>
      <c r="C34" s="55" t="s">
        <v>78</v>
      </c>
      <c r="D34" s="37" t="n">
        <v>42</v>
      </c>
      <c r="E34" s="37"/>
      <c r="F34" s="37" t="n">
        <v>1</v>
      </c>
      <c r="G34" s="37" t="n">
        <v>1</v>
      </c>
      <c r="H34" s="37" t="n">
        <v>5</v>
      </c>
      <c r="I34" s="37"/>
      <c r="J34" s="37" t="n">
        <v>7</v>
      </c>
      <c r="K34" s="37"/>
      <c r="L34" s="37"/>
      <c r="M34" s="37"/>
      <c r="N34" s="37"/>
      <c r="O34" s="37" t="n">
        <v>26</v>
      </c>
      <c r="P34" s="37" t="n">
        <v>1</v>
      </c>
      <c r="Q34" s="37" t="n">
        <v>6</v>
      </c>
      <c r="R34" s="37" t="n">
        <v>4</v>
      </c>
      <c r="S34" s="37" t="n">
        <v>49.73</v>
      </c>
      <c r="T34" s="37" t="str">
        <f aca="false">IF(S34&gt;=50.8,"T",IF(S34&gt;=50.01,"K",IF(S34&gt;=49,"TB",IF(S34&gt;=48,"Y","kÐm"))))</f>
        <v>TB</v>
      </c>
      <c r="U34" s="37" t="n">
        <f aca="false">RANK(S34,$S$30:$S$34,0)</f>
        <v>5</v>
      </c>
      <c r="V34" s="39" t="n">
        <f aca="false">RANK(S34,$W$8:$W$34,0)</f>
        <v>21</v>
      </c>
      <c r="W34" s="34" t="n">
        <f aca="false">S34</f>
        <v>49.73</v>
      </c>
    </row>
    <row r="35" customFormat="false" ht="15.6" hidden="false" customHeight="true" outlineLevel="0" collapsed="false">
      <c r="A35" s="41" t="s">
        <v>79</v>
      </c>
      <c r="B35" s="41"/>
      <c r="C35" s="41"/>
      <c r="D35" s="42" t="n">
        <f aca="false">SUM(D30:D34)</f>
        <v>214</v>
      </c>
      <c r="E35" s="42" t="n">
        <f aca="false">SUM(E30:E34)</f>
        <v>0</v>
      </c>
      <c r="F35" s="42" t="n">
        <f aca="false">SUM(F30:F34)</f>
        <v>5</v>
      </c>
      <c r="G35" s="43" t="n">
        <f aca="false">SUM(G30:G34)</f>
        <v>8</v>
      </c>
      <c r="H35" s="43" t="n">
        <f aca="false">SUM(H30:H34)</f>
        <v>8</v>
      </c>
      <c r="I35" s="43" t="n">
        <f aca="false">SUM(I30:I34)</f>
        <v>8</v>
      </c>
      <c r="J35" s="43" t="n">
        <f aca="false">SUM(J30:J34)</f>
        <v>13</v>
      </c>
      <c r="K35" s="43" t="n">
        <f aca="false">SUM(K30:K34)</f>
        <v>3</v>
      </c>
      <c r="L35" s="43" t="n">
        <f aca="false">SUM(L30:L34)</f>
        <v>0</v>
      </c>
      <c r="M35" s="43" t="n">
        <f aca="false">SUM(M30:M34)</f>
        <v>0</v>
      </c>
      <c r="N35" s="43" t="n">
        <f aca="false">SUM(N30:N34)</f>
        <v>1</v>
      </c>
      <c r="O35" s="43" t="n">
        <f aca="false">SUM(O30:O34)</f>
        <v>132</v>
      </c>
      <c r="P35" s="43" t="n">
        <f aca="false">SUM(P30:P34)</f>
        <v>3</v>
      </c>
      <c r="Q35" s="43" t="n">
        <f aca="false">SUM(Q30:Q34)</f>
        <v>32</v>
      </c>
      <c r="R35" s="44" t="n">
        <f aca="false">SUM(R30:R34)</f>
        <v>4</v>
      </c>
      <c r="S35" s="45" t="n">
        <f aca="false">AVERAGE(S30:S34)</f>
        <v>50.566</v>
      </c>
      <c r="T35" s="46"/>
      <c r="U35" s="46"/>
      <c r="V35" s="47"/>
    </row>
    <row r="36" customFormat="false" ht="15.6" hidden="false" customHeight="true" outlineLevel="0" collapsed="false">
      <c r="A36" s="41" t="s">
        <v>80</v>
      </c>
      <c r="B36" s="41"/>
      <c r="C36" s="41"/>
      <c r="D36" s="59" t="n">
        <f aca="false">D35+D29+D18+D14</f>
        <v>1051</v>
      </c>
      <c r="E36" s="44" t="n">
        <f aca="false">E35+E29+E18+E14</f>
        <v>27</v>
      </c>
      <c r="F36" s="44" t="n">
        <f aca="false">F35+F29+F18+F14</f>
        <v>43</v>
      </c>
      <c r="G36" s="44" t="n">
        <f aca="false">G35+G29+G18+G14</f>
        <v>80</v>
      </c>
      <c r="H36" s="44" t="n">
        <f aca="false">H35+H29+H18+H14</f>
        <v>10</v>
      </c>
      <c r="I36" s="44" t="n">
        <f aca="false">I35+I29+I18+I14</f>
        <v>9</v>
      </c>
      <c r="J36" s="44" t="n">
        <f aca="false">J35+J29+J18+J14</f>
        <v>15</v>
      </c>
      <c r="K36" s="44" t="n">
        <f aca="false">K35+K29+K18+K14</f>
        <v>3</v>
      </c>
      <c r="L36" s="44" t="n">
        <f aca="false">L35+L29+L18+L14</f>
        <v>3</v>
      </c>
      <c r="M36" s="44" t="n">
        <f aca="false">M35+M29+M18+M14</f>
        <v>0</v>
      </c>
      <c r="N36" s="44" t="n">
        <f aca="false">N35+N29+N18+N14</f>
        <v>7</v>
      </c>
      <c r="O36" s="43" t="n">
        <f aca="false">O35+O29+O18+O14</f>
        <v>638</v>
      </c>
      <c r="P36" s="44" t="n">
        <f aca="false">P35+P29+P18+P14</f>
        <v>13</v>
      </c>
      <c r="Q36" s="44" t="n">
        <f aca="false">Q35+Q29+Q18+Q14</f>
        <v>111</v>
      </c>
      <c r="R36" s="44" t="n">
        <f aca="false">R35+R29+R18+R14</f>
        <v>13</v>
      </c>
      <c r="S36" s="60" t="n">
        <f aca="false">AVERAGE(S8:S13,S15:S17,S19:S28,S30:S34)</f>
        <v>50.5120833333333</v>
      </c>
      <c r="T36" s="46"/>
      <c r="U36" s="46"/>
      <c r="V36" s="47"/>
    </row>
    <row r="37" s="12" customFormat="true" ht="15.2" hidden="false" customHeight="true" outlineLevel="0" collapsed="false">
      <c r="A37" s="11" t="s">
        <v>81</v>
      </c>
      <c r="V37" s="14"/>
    </row>
    <row r="38" s="12" customFormat="true" ht="15.2" hidden="false" customHeight="true" outlineLevel="0" collapsed="false">
      <c r="A38" s="13" t="s">
        <v>13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V38" s="14"/>
    </row>
    <row r="39" s="12" customFormat="true" ht="15.2" hidden="false" customHeight="true" outlineLevel="0" collapsed="false">
      <c r="A39" s="13" t="s">
        <v>13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V39" s="14"/>
    </row>
    <row r="40" s="12" customFormat="true" ht="15.2" hidden="false" customHeight="true" outlineLevel="0" collapsed="false">
      <c r="A40" s="11" t="s">
        <v>8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3"/>
    </row>
    <row r="41" s="64" customFormat="true" ht="15.2" hidden="false" customHeight="true" outlineLevel="0" collapsed="false">
      <c r="A41" s="64" t="s">
        <v>134</v>
      </c>
      <c r="B41" s="62"/>
      <c r="C41" s="62"/>
      <c r="V41" s="65"/>
    </row>
    <row r="42" s="64" customFormat="true" ht="15.2" hidden="false" customHeight="true" outlineLevel="0" collapsed="false">
      <c r="B42" s="62"/>
      <c r="C42" s="64" t="s">
        <v>135</v>
      </c>
      <c r="V42" s="65"/>
    </row>
    <row r="43" s="64" customFormat="true" ht="15.2" hidden="false" customHeight="true" outlineLevel="0" collapsed="false">
      <c r="A43" s="64" t="s">
        <v>136</v>
      </c>
      <c r="B43" s="62"/>
      <c r="C43" s="62"/>
      <c r="V43" s="65"/>
    </row>
    <row r="44" s="5" customFormat="true" ht="15.2" hidden="false" customHeight="true" outlineLevel="0" collapsed="false">
      <c r="A44" s="64" t="s">
        <v>13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6"/>
      <c r="R44" s="64"/>
      <c r="S44" s="64"/>
      <c r="T44" s="64"/>
      <c r="U44" s="64"/>
      <c r="V44" s="10"/>
    </row>
    <row r="45" s="5" customFormat="true" ht="15.2" hidden="false" customHeight="true" outlineLevel="0" collapsed="false">
      <c r="A45" s="64"/>
      <c r="B45" s="64"/>
      <c r="C45" s="64" t="s">
        <v>138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6"/>
      <c r="R45" s="64"/>
      <c r="S45" s="64"/>
      <c r="T45" s="64"/>
      <c r="U45" s="64"/>
      <c r="V45" s="10"/>
    </row>
    <row r="46" s="5" customFormat="true" ht="15.2" hidden="false" customHeight="true" outlineLevel="0" collapsed="false">
      <c r="A46" s="64" t="s">
        <v>13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6"/>
      <c r="R46" s="64"/>
      <c r="S46" s="64"/>
      <c r="T46" s="64"/>
      <c r="U46" s="64"/>
      <c r="V46" s="10"/>
    </row>
    <row r="47" s="5" customFormat="true" ht="15.2" hidden="false" customHeight="true" outlineLevel="0" collapsed="false">
      <c r="A47" s="64" t="s">
        <v>14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6"/>
      <c r="R47" s="64"/>
      <c r="S47" s="64"/>
      <c r="T47" s="64"/>
      <c r="U47" s="64"/>
      <c r="V47" s="10"/>
    </row>
    <row r="48" customFormat="false" ht="15.2" hidden="false" customHeight="true" outlineLevel="0" collapsed="false">
      <c r="A48" s="64" t="s">
        <v>141</v>
      </c>
      <c r="B48" s="64"/>
      <c r="C48" s="64"/>
    </row>
    <row r="49" s="5" customFormat="true" ht="15.2" hidden="false" customHeight="true" outlineLevel="0" collapsed="false">
      <c r="A49" s="64"/>
      <c r="B49" s="64"/>
      <c r="C49" s="64" t="s">
        <v>142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6"/>
      <c r="R49" s="64"/>
      <c r="S49" s="64"/>
      <c r="T49" s="64"/>
      <c r="U49" s="64"/>
      <c r="V49" s="10"/>
    </row>
    <row r="50" s="5" customFormat="true" ht="15.2" hidden="false" customHeight="true" outlineLevel="0" collapsed="false">
      <c r="A50" s="64"/>
      <c r="B50" s="64"/>
      <c r="C50" s="64" t="s">
        <v>143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6"/>
      <c r="R50" s="64"/>
      <c r="S50" s="64"/>
      <c r="T50" s="64"/>
      <c r="U50" s="64"/>
      <c r="V50" s="10"/>
    </row>
    <row r="51" customFormat="false" ht="15.2" hidden="false" customHeight="true" outlineLevel="0" collapsed="false">
      <c r="A51" s="13" t="s">
        <v>144</v>
      </c>
      <c r="C51" s="64"/>
    </row>
    <row r="52" customFormat="false" ht="15.2" hidden="false" customHeight="true" outlineLevel="0" collapsed="false">
      <c r="A52" s="64" t="s">
        <v>145</v>
      </c>
      <c r="C52" s="64"/>
    </row>
    <row r="53" customFormat="false" ht="15.2" hidden="false" customHeight="true" outlineLevel="0" collapsed="false">
      <c r="A53" s="13" t="s">
        <v>146</v>
      </c>
    </row>
    <row r="54" customFormat="false" ht="15.2" hidden="false" customHeight="true" outlineLevel="0" collapsed="false">
      <c r="A54" s="13" t="s">
        <v>147</v>
      </c>
    </row>
    <row r="55" customFormat="false" ht="15.2" hidden="false" customHeight="true" outlineLevel="0" collapsed="false">
      <c r="A55" s="64" t="s">
        <v>148</v>
      </c>
    </row>
    <row r="56" customFormat="false" ht="15.2" hidden="false" customHeight="true" outlineLevel="0" collapsed="false">
      <c r="A56" s="13" t="s">
        <v>149</v>
      </c>
    </row>
    <row r="57" customFormat="false" ht="16.5" hidden="false" customHeight="false" outlineLevel="0" collapsed="false">
      <c r="A57" s="13"/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8:C18"/>
    <mergeCell ref="A29:C29"/>
    <mergeCell ref="A35:C35"/>
    <mergeCell ref="A36:C36"/>
  </mergeCells>
  <printOptions headings="false" gridLines="false" gridLinesSet="true" horizontalCentered="false" verticalCentered="false"/>
  <pageMargins left="0.270138888888889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4" activePane="bottomLeft" state="frozen"/>
      <selection pane="topLeft" activeCell="A1" activeCellId="0" sqref="A1"/>
      <selection pane="bottomLeft" activeCell="H54" activeCellId="0" sqref="H5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5"/>
      <c r="C3" s="4"/>
      <c r="D3" s="5"/>
      <c r="E3" s="5"/>
      <c r="F3" s="5"/>
      <c r="G3" s="7" t="s">
        <v>150</v>
      </c>
      <c r="H3" s="7"/>
      <c r="I3" s="7"/>
      <c r="J3" s="7"/>
      <c r="K3" s="7"/>
      <c r="L3" s="8"/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5.95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v>2</v>
      </c>
      <c r="F8" s="30"/>
      <c r="G8" s="31" t="n">
        <v>1</v>
      </c>
      <c r="H8" s="29"/>
      <c r="I8" s="29"/>
      <c r="J8" s="29"/>
      <c r="K8" s="29"/>
      <c r="L8" s="29" t="n">
        <v>1</v>
      </c>
      <c r="M8" s="29"/>
      <c r="N8" s="29"/>
      <c r="O8" s="29" t="n">
        <v>36</v>
      </c>
      <c r="P8" s="29"/>
      <c r="Q8" s="29" t="n">
        <v>4</v>
      </c>
      <c r="R8" s="29" t="n">
        <v>5</v>
      </c>
      <c r="S8" s="32" t="n">
        <v>51.02</v>
      </c>
      <c r="T8" s="32" t="str">
        <f aca="false">IF(S8&gt;=50.8,"T",IF(S8&gt;=50.01,"K",IF(S8&gt;=49,"TB",IF(S8&gt;=48,"Y","kÐm"))))</f>
        <v>T</v>
      </c>
      <c r="U8" s="29" t="n">
        <f aca="false">RANK(S8,$S$8:$S$13,0)</f>
        <v>1</v>
      </c>
      <c r="V8" s="33" t="n">
        <f aca="false">RANK(S8,$W$8:$W$34,0)</f>
        <v>4</v>
      </c>
      <c r="W8" s="34" t="n">
        <f aca="false">S8</f>
        <v>51.02</v>
      </c>
    </row>
    <row r="9" customFormat="false" ht="15.95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8</v>
      </c>
      <c r="E9" s="37" t="n">
        <v>1</v>
      </c>
      <c r="F9" s="37" t="n">
        <v>1</v>
      </c>
      <c r="G9" s="37" t="n">
        <v>2</v>
      </c>
      <c r="H9" s="37"/>
      <c r="I9" s="37"/>
      <c r="J9" s="37"/>
      <c r="K9" s="37"/>
      <c r="L9" s="37"/>
      <c r="M9" s="37" t="s">
        <v>42</v>
      </c>
      <c r="N9" s="37"/>
      <c r="O9" s="37" t="n">
        <v>36</v>
      </c>
      <c r="P9" s="37"/>
      <c r="Q9" s="37" t="n">
        <v>13</v>
      </c>
      <c r="R9" s="37"/>
      <c r="S9" s="38" t="n">
        <v>50.88</v>
      </c>
      <c r="T9" s="38" t="str">
        <f aca="false">IF(S9&gt;=50.8,"T",IF(S9&gt;=50.01,"K",IF(S9&gt;=49,"TB",IF(S9&gt;=48,"Y","kÐm"))))</f>
        <v>T</v>
      </c>
      <c r="U9" s="37" t="n">
        <f aca="false">RANK(S9,$S$8:$S$13,0)</f>
        <v>3</v>
      </c>
      <c r="V9" s="39" t="n">
        <f aca="false">RANK(S9,$W$8:$W$34,0)</f>
        <v>10</v>
      </c>
      <c r="W9" s="34" t="n">
        <f aca="false">S9</f>
        <v>50.88</v>
      </c>
    </row>
    <row r="10" customFormat="false" ht="15.95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6</v>
      </c>
      <c r="E10" s="37" t="n">
        <v>3</v>
      </c>
      <c r="F10" s="37" t="n">
        <v>2</v>
      </c>
      <c r="G10" s="37" t="n">
        <v>3</v>
      </c>
      <c r="H10" s="37"/>
      <c r="I10" s="37"/>
      <c r="J10" s="37"/>
      <c r="K10" s="37"/>
      <c r="L10" s="37"/>
      <c r="M10" s="37"/>
      <c r="N10" s="37"/>
      <c r="O10" s="37" t="n">
        <v>36</v>
      </c>
      <c r="P10" s="37"/>
      <c r="Q10" s="37" t="n">
        <v>9</v>
      </c>
      <c r="R10" s="37" t="n">
        <v>1</v>
      </c>
      <c r="S10" s="38" t="n">
        <v>50.76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4,0)</f>
        <v>14</v>
      </c>
      <c r="W10" s="34" t="n">
        <f aca="false">S10</f>
        <v>50.76</v>
      </c>
    </row>
    <row r="11" customFormat="false" ht="15.95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v>2</v>
      </c>
      <c r="F11" s="37"/>
      <c r="G11" s="37" t="n">
        <v>1</v>
      </c>
      <c r="H11" s="37"/>
      <c r="I11" s="37"/>
      <c r="J11" s="37"/>
      <c r="K11" s="37"/>
      <c r="L11" s="37"/>
      <c r="M11" s="37"/>
      <c r="N11" s="37"/>
      <c r="O11" s="37" t="n">
        <v>35</v>
      </c>
      <c r="P11" s="37" t="n">
        <v>1</v>
      </c>
      <c r="Q11" s="37" t="n">
        <v>5</v>
      </c>
      <c r="R11" s="37"/>
      <c r="S11" s="38" t="n">
        <v>50.98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2</v>
      </c>
      <c r="V11" s="39" t="n">
        <f aca="false">RANK(S11,$W$8:$W$34,0)</f>
        <v>6</v>
      </c>
      <c r="W11" s="34" t="n">
        <f aca="false">S11</f>
        <v>50.98</v>
      </c>
    </row>
    <row r="12" customFormat="false" ht="15.95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v>5</v>
      </c>
      <c r="F12" s="37" t="n">
        <v>3</v>
      </c>
      <c r="G12" s="37" t="n">
        <v>3</v>
      </c>
      <c r="H12" s="37"/>
      <c r="I12" s="37"/>
      <c r="J12" s="37"/>
      <c r="K12" s="37"/>
      <c r="L12" s="37"/>
      <c r="M12" s="37"/>
      <c r="N12" s="37" t="n">
        <v>2</v>
      </c>
      <c r="O12" s="37" t="n">
        <v>35</v>
      </c>
      <c r="P12" s="37" t="n">
        <v>1</v>
      </c>
      <c r="Q12" s="37" t="n">
        <v>1</v>
      </c>
      <c r="R12" s="37"/>
      <c r="S12" s="38" t="n">
        <v>50.46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4,0)</f>
        <v>19</v>
      </c>
      <c r="W12" s="34" t="n">
        <f aca="false">S12</f>
        <v>50.46</v>
      </c>
    </row>
    <row r="13" customFormat="false" ht="15.95" hidden="false" customHeight="true" outlineLevel="0" collapsed="false">
      <c r="A13" s="35" t="n">
        <f aca="false">+A12+1</f>
        <v>6</v>
      </c>
      <c r="B13" s="36" t="s">
        <v>43</v>
      </c>
      <c r="C13" s="36" t="s">
        <v>44</v>
      </c>
      <c r="D13" s="37" t="n">
        <v>43</v>
      </c>
      <c r="E13" s="37" t="n">
        <v>5</v>
      </c>
      <c r="F13" s="37" t="n">
        <v>1</v>
      </c>
      <c r="G13" s="37" t="n">
        <v>2</v>
      </c>
      <c r="H13" s="37"/>
      <c r="I13" s="37"/>
      <c r="J13" s="37"/>
      <c r="K13" s="37"/>
      <c r="L13" s="37" t="n">
        <v>2</v>
      </c>
      <c r="M13" s="37"/>
      <c r="N13" s="37"/>
      <c r="O13" s="37" t="n">
        <v>34</v>
      </c>
      <c r="P13" s="37" t="n">
        <v>2</v>
      </c>
      <c r="Q13" s="37" t="n">
        <v>5</v>
      </c>
      <c r="R13" s="37"/>
      <c r="S13" s="38" t="n">
        <v>50.5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4,0)</f>
        <v>18</v>
      </c>
      <c r="W13" s="34" t="n">
        <f aca="false">S13</f>
        <v>50.5</v>
      </c>
    </row>
    <row r="14" customFormat="false" ht="15.95" hidden="false" customHeight="true" outlineLevel="0" collapsed="false">
      <c r="A14" s="41" t="s">
        <v>45</v>
      </c>
      <c r="B14" s="41"/>
      <c r="C14" s="41"/>
      <c r="D14" s="42" t="n">
        <f aca="false">SUM(D8:D13)</f>
        <v>275</v>
      </c>
      <c r="E14" s="43" t="n">
        <f aca="false">SUM(E8:E13)</f>
        <v>18</v>
      </c>
      <c r="F14" s="43" t="n">
        <f aca="false">SUM(F8:F13)</f>
        <v>7</v>
      </c>
      <c r="G14" s="43" t="n">
        <f aca="false">SUM(G8:G13)</f>
        <v>12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  <c r="K14" s="43" t="n">
        <f aca="false">SUM(K8:K13)</f>
        <v>0</v>
      </c>
      <c r="L14" s="43" t="n">
        <f aca="false">SUM(L8:L13)</f>
        <v>3</v>
      </c>
      <c r="M14" s="43" t="n">
        <f aca="false">SUM(M8:M13)</f>
        <v>0</v>
      </c>
      <c r="N14" s="43" t="n">
        <f aca="false">SUM(N8:N13)</f>
        <v>2</v>
      </c>
      <c r="O14" s="43" t="n">
        <f aca="false">SUM(O8:O13)</f>
        <v>212</v>
      </c>
      <c r="P14" s="43" t="n">
        <f aca="false">SUM(P8:P13)</f>
        <v>4</v>
      </c>
      <c r="Q14" s="43" t="n">
        <f aca="false">SUM(Q8:Q13)</f>
        <v>37</v>
      </c>
      <c r="R14" s="44" t="n">
        <f aca="false">SUM(R8:R13)</f>
        <v>6</v>
      </c>
      <c r="S14" s="45" t="n">
        <f aca="false">AVERAGE(S8:S13)</f>
        <v>50.7666666666667</v>
      </c>
      <c r="T14" s="45"/>
      <c r="U14" s="46"/>
      <c r="V14" s="47"/>
      <c r="W14" s="34"/>
    </row>
    <row r="15" customFormat="false" ht="15.95" hidden="false" customHeight="true" outlineLevel="0" collapsed="false">
      <c r="A15" s="27" t="n">
        <v>7</v>
      </c>
      <c r="B15" s="48" t="s">
        <v>46</v>
      </c>
      <c r="C15" s="48" t="s">
        <v>47</v>
      </c>
      <c r="D15" s="29" t="n">
        <v>47</v>
      </c>
      <c r="E15" s="29" t="n">
        <v>2</v>
      </c>
      <c r="F15" s="29"/>
      <c r="G15" s="29"/>
      <c r="H15" s="29" t="n">
        <v>1</v>
      </c>
      <c r="I15" s="29"/>
      <c r="J15" s="29" t="n">
        <v>2</v>
      </c>
      <c r="K15" s="29" t="n">
        <v>6</v>
      </c>
      <c r="L15" s="29" t="s">
        <v>151</v>
      </c>
      <c r="M15" s="29"/>
      <c r="N15" s="29" t="n">
        <v>1</v>
      </c>
      <c r="O15" s="29" t="n">
        <v>25</v>
      </c>
      <c r="P15" s="29"/>
      <c r="Q15" s="29" t="n">
        <v>8</v>
      </c>
      <c r="R15" s="29"/>
      <c r="S15" s="32" t="n">
        <v>50.78</v>
      </c>
      <c r="T15" s="32" t="str">
        <f aca="false">IF(S15&gt;=50.8,"T",IF(S15&gt;=50.01,"K",IF(S15&gt;=49,"TB",IF(S15&gt;=48,"Y","kÐm"))))</f>
        <v>K</v>
      </c>
      <c r="U15" s="29" t="n">
        <f aca="false">RANK(S15,$S$15:$S$17,0)</f>
        <v>2</v>
      </c>
      <c r="V15" s="33" t="n">
        <f aca="false">RANK(S15,$W$8:$W$34,0)</f>
        <v>13</v>
      </c>
      <c r="W15" s="34" t="n">
        <f aca="false">S15</f>
        <v>50.78</v>
      </c>
    </row>
    <row r="16" customFormat="false" ht="15.95" hidden="false" customHeight="true" outlineLevel="0" collapsed="false">
      <c r="A16" s="49" t="n">
        <v>8</v>
      </c>
      <c r="B16" s="50" t="s">
        <v>48</v>
      </c>
      <c r="C16" s="50" t="s">
        <v>33</v>
      </c>
      <c r="D16" s="30" t="n">
        <v>43</v>
      </c>
      <c r="E16" s="30" t="n">
        <v>3</v>
      </c>
      <c r="F16" s="30" t="n">
        <v>3</v>
      </c>
      <c r="G16" s="30" t="n">
        <v>3</v>
      </c>
      <c r="H16" s="30" t="n">
        <v>1</v>
      </c>
      <c r="I16" s="30" t="n">
        <v>1</v>
      </c>
      <c r="J16" s="30" t="n">
        <v>3</v>
      </c>
      <c r="K16" s="30" t="n">
        <v>3</v>
      </c>
      <c r="L16" s="30"/>
      <c r="M16" s="30"/>
      <c r="N16" s="30" t="n">
        <v>1</v>
      </c>
      <c r="O16" s="30" t="n">
        <v>21</v>
      </c>
      <c r="P16" s="30" t="n">
        <v>4</v>
      </c>
      <c r="Q16" s="30" t="n">
        <v>5</v>
      </c>
      <c r="R16" s="30" t="n">
        <v>2</v>
      </c>
      <c r="S16" s="51" t="n">
        <v>50.16</v>
      </c>
      <c r="T16" s="38" t="str">
        <f aca="false">IF(S16&gt;=50.8,"T",IF(S16&gt;=50.01,"K",IF(S16&gt;=49,"TB",IF(S16&gt;=48,"Y","kÐm"))))</f>
        <v>K</v>
      </c>
      <c r="U16" s="37" t="n">
        <f aca="false">RANK(S16,$S$15:$S$17,0)</f>
        <v>3</v>
      </c>
      <c r="V16" s="39" t="n">
        <f aca="false">RANK(S16,$W$8:$W$34,0)</f>
        <v>21</v>
      </c>
      <c r="W16" s="34" t="n">
        <f aca="false">S16</f>
        <v>50.16</v>
      </c>
    </row>
    <row r="17" customFormat="false" ht="15.95" hidden="false" customHeight="true" outlineLevel="0" collapsed="false">
      <c r="A17" s="35" t="n">
        <v>9</v>
      </c>
      <c r="B17" s="52" t="s">
        <v>49</v>
      </c>
      <c r="C17" s="36" t="s">
        <v>37</v>
      </c>
      <c r="D17" s="37" t="n">
        <v>48</v>
      </c>
      <c r="E17" s="37"/>
      <c r="F17" s="37" t="n">
        <v>2</v>
      </c>
      <c r="G17" s="37" t="n">
        <v>2</v>
      </c>
      <c r="H17" s="37" t="n">
        <v>2</v>
      </c>
      <c r="I17" s="37" t="n">
        <v>1</v>
      </c>
      <c r="J17" s="37"/>
      <c r="K17" s="37"/>
      <c r="L17" s="37"/>
      <c r="M17" s="37"/>
      <c r="N17" s="37" t="n">
        <v>2</v>
      </c>
      <c r="O17" s="37" t="n">
        <v>23</v>
      </c>
      <c r="P17" s="37" t="n">
        <v>2</v>
      </c>
      <c r="Q17" s="37" t="n">
        <v>3</v>
      </c>
      <c r="R17" s="37" t="n">
        <v>1</v>
      </c>
      <c r="S17" s="38" t="n">
        <v>50.79</v>
      </c>
      <c r="T17" s="53" t="str">
        <f aca="false">IF(S17&gt;=50.8,"T",IF(S17&gt;=50.01,"K",IF(S17&gt;=49,"TB",IF(S17&gt;=48,"Y","kÐm"))))</f>
        <v>K</v>
      </c>
      <c r="U17" s="54" t="n">
        <f aca="false">RANK(S17,$S$15:$S$17,0)</f>
        <v>1</v>
      </c>
      <c r="V17" s="40" t="n">
        <f aca="false">RANK(S17,$W$8:$W$34,0)</f>
        <v>12</v>
      </c>
      <c r="W17" s="34" t="n">
        <f aca="false">S17</f>
        <v>50.79</v>
      </c>
    </row>
    <row r="18" customFormat="false" ht="15.95" hidden="false" customHeight="true" outlineLevel="0" collapsed="false">
      <c r="A18" s="41" t="s">
        <v>50</v>
      </c>
      <c r="B18" s="41"/>
      <c r="C18" s="41"/>
      <c r="D18" s="42" t="n">
        <f aca="false">SUM(D15:D17)</f>
        <v>138</v>
      </c>
      <c r="E18" s="43" t="n">
        <f aca="false">SUM(E15:E17)</f>
        <v>5</v>
      </c>
      <c r="F18" s="43" t="n">
        <f aca="false">SUM(F15:F17)</f>
        <v>5</v>
      </c>
      <c r="G18" s="43" t="n">
        <f aca="false">SUM(G15:G17)</f>
        <v>5</v>
      </c>
      <c r="H18" s="43" t="n">
        <f aca="false">SUM(H15:H17)</f>
        <v>4</v>
      </c>
      <c r="I18" s="43" t="n">
        <f aca="false">SUM(I15:I17)</f>
        <v>2</v>
      </c>
      <c r="J18" s="43" t="n">
        <f aca="false">SUM(J15:J17)</f>
        <v>5</v>
      </c>
      <c r="K18" s="43" t="n">
        <f aca="false">SUM(K15:K17)</f>
        <v>9</v>
      </c>
      <c r="L18" s="43" t="n">
        <f aca="false">SUM(L15:L17)</f>
        <v>0</v>
      </c>
      <c r="M18" s="43" t="n">
        <f aca="false">SUM(M15:M17)</f>
        <v>0</v>
      </c>
      <c r="N18" s="43" t="n">
        <f aca="false">SUM(N15:N17)</f>
        <v>4</v>
      </c>
      <c r="O18" s="43" t="n">
        <f aca="false">SUM(O15:O17)</f>
        <v>69</v>
      </c>
      <c r="P18" s="43" t="n">
        <f aca="false">SUM(P15:P17)</f>
        <v>6</v>
      </c>
      <c r="Q18" s="43" t="n">
        <f aca="false">SUM(Q15:Q17)</f>
        <v>16</v>
      </c>
      <c r="R18" s="44" t="n">
        <f aca="false">SUM(R15:R17)</f>
        <v>3</v>
      </c>
      <c r="S18" s="45" t="n">
        <f aca="false">AVERAGE(S15:S17)</f>
        <v>50.5766666666667</v>
      </c>
      <c r="T18" s="45"/>
      <c r="U18" s="46"/>
      <c r="V18" s="47"/>
      <c r="W18" s="34"/>
    </row>
    <row r="19" customFormat="false" ht="15.95" hidden="false" customHeight="true" outlineLevel="0" collapsed="false">
      <c r="A19" s="27" t="n">
        <v>10</v>
      </c>
      <c r="B19" s="36" t="s">
        <v>51</v>
      </c>
      <c r="C19" s="36" t="s">
        <v>52</v>
      </c>
      <c r="D19" s="29" t="n">
        <v>46</v>
      </c>
      <c r="E19" s="29"/>
      <c r="F19" s="29" t="n">
        <v>2</v>
      </c>
      <c r="G19" s="29" t="n">
        <v>4</v>
      </c>
      <c r="H19" s="29"/>
      <c r="I19" s="29"/>
      <c r="J19" s="29"/>
      <c r="K19" s="29"/>
      <c r="L19" s="29"/>
      <c r="M19" s="29"/>
      <c r="N19" s="29"/>
      <c r="O19" s="29" t="n">
        <v>31</v>
      </c>
      <c r="P19" s="29" t="n">
        <v>1</v>
      </c>
      <c r="Q19" s="29" t="n">
        <v>2</v>
      </c>
      <c r="R19" s="29"/>
      <c r="S19" s="29" t="n">
        <v>50.82</v>
      </c>
      <c r="T19" s="29" t="str">
        <f aca="false">IF(S19&gt;=50.8,"T",IF(S19&gt;=50.01,"K",IF(S19&gt;=49,"TB",IF(S19&gt;=48,"Y","kÐm"))))</f>
        <v>T</v>
      </c>
      <c r="U19" s="29" t="n">
        <f aca="false">RANK(S19,$S$19:$S$28,0)</f>
        <v>6</v>
      </c>
      <c r="V19" s="33" t="n">
        <f aca="false">RANK(S19,$W$8:$W$34,0)</f>
        <v>11</v>
      </c>
      <c r="W19" s="34" t="n">
        <f aca="false">S19</f>
        <v>50.82</v>
      </c>
    </row>
    <row r="20" customFormat="false" ht="15.95" hidden="false" customHeight="true" outlineLevel="0" collapsed="false">
      <c r="A20" s="35" t="n">
        <f aca="false">+A19+1</f>
        <v>11</v>
      </c>
      <c r="B20" s="36" t="s">
        <v>53</v>
      </c>
      <c r="C20" s="36" t="s">
        <v>54</v>
      </c>
      <c r="D20" s="37" t="n">
        <v>37</v>
      </c>
      <c r="E20" s="37" t="n">
        <v>2</v>
      </c>
      <c r="F20" s="37" t="n">
        <v>4</v>
      </c>
      <c r="G20" s="37" t="n">
        <v>7</v>
      </c>
      <c r="H20" s="37"/>
      <c r="I20" s="37"/>
      <c r="J20" s="37"/>
      <c r="K20" s="37"/>
      <c r="L20" s="37"/>
      <c r="M20" s="37"/>
      <c r="N20" s="37"/>
      <c r="O20" s="37" t="n">
        <v>32</v>
      </c>
      <c r="P20" s="37"/>
      <c r="Q20" s="37" t="n">
        <v>2</v>
      </c>
      <c r="R20" s="37"/>
      <c r="S20" s="38" t="n">
        <v>50.69</v>
      </c>
      <c r="T20" s="38" t="str">
        <f aca="false">IF(S20&gt;=50.8,"T",IF(S20&gt;=50.01,"K",IF(S20&gt;=49,"TB",IF(S20&gt;=48,"Y","kÐm"))))</f>
        <v>K</v>
      </c>
      <c r="U20" s="37" t="n">
        <f aca="false">RANK(S20,$S$19:$S$28,0)</f>
        <v>7</v>
      </c>
      <c r="V20" s="39" t="n">
        <f aca="false">RANK(S20,$W$8:$W$34,0)</f>
        <v>15</v>
      </c>
      <c r="W20" s="34" t="n">
        <f aca="false">S20</f>
        <v>50.69</v>
      </c>
    </row>
    <row r="21" customFormat="false" ht="15.95" hidden="false" customHeight="true" outlineLevel="0" collapsed="false">
      <c r="A21" s="35" t="n">
        <f aca="false">+A20+1</f>
        <v>12</v>
      </c>
      <c r="B21" s="55" t="s">
        <v>55</v>
      </c>
      <c r="C21" s="55" t="s">
        <v>56</v>
      </c>
      <c r="D21" s="37" t="n">
        <v>39</v>
      </c>
      <c r="E21" s="37" t="n">
        <v>1</v>
      </c>
      <c r="F21" s="37"/>
      <c r="G21" s="37"/>
      <c r="H21" s="37" t="s">
        <v>152</v>
      </c>
      <c r="I21" s="37"/>
      <c r="J21" s="37"/>
      <c r="K21" s="37"/>
      <c r="L21" s="37"/>
      <c r="M21" s="37"/>
      <c r="N21" s="37"/>
      <c r="O21" s="37" t="n">
        <v>32</v>
      </c>
      <c r="P21" s="37"/>
      <c r="Q21" s="37" t="n">
        <v>7</v>
      </c>
      <c r="R21" s="37"/>
      <c r="S21" s="37" t="n">
        <v>51.19</v>
      </c>
      <c r="T21" s="37" t="str">
        <f aca="false">IF(S21&gt;=50.8,"T",IF(S21&gt;=50.01,"K",IF(S21&gt;=49,"TB",IF(S21&gt;=48,"Y","kÐm"))))</f>
        <v>T</v>
      </c>
      <c r="U21" s="37" t="n">
        <f aca="false">RANK(S21,$S$19:$S$28,0)</f>
        <v>1</v>
      </c>
      <c r="V21" s="39" t="n">
        <f aca="false">RANK(S21,$W$8:$W$34,0)</f>
        <v>1</v>
      </c>
      <c r="W21" s="34" t="n">
        <f aca="false">S21</f>
        <v>51.19</v>
      </c>
    </row>
    <row r="22" customFormat="false" ht="15.95" hidden="false" customHeight="true" outlineLevel="0" collapsed="false">
      <c r="A22" s="35" t="n">
        <f aca="false">+A21+1</f>
        <v>13</v>
      </c>
      <c r="B22" s="55" t="s">
        <v>57</v>
      </c>
      <c r="C22" s="55" t="s">
        <v>58</v>
      </c>
      <c r="D22" s="37" t="n">
        <v>41</v>
      </c>
      <c r="E22" s="37" t="n">
        <v>1</v>
      </c>
      <c r="F22" s="37" t="n">
        <v>3</v>
      </c>
      <c r="G22" s="37" t="n">
        <v>4</v>
      </c>
      <c r="H22" s="37"/>
      <c r="I22" s="37"/>
      <c r="J22" s="37"/>
      <c r="K22" s="37"/>
      <c r="L22" s="37"/>
      <c r="M22" s="37"/>
      <c r="N22" s="37" t="n">
        <v>1</v>
      </c>
      <c r="O22" s="37" t="n">
        <v>32</v>
      </c>
      <c r="P22" s="37"/>
      <c r="Q22" s="37" t="n">
        <v>10</v>
      </c>
      <c r="R22" s="37"/>
      <c r="S22" s="37" t="n">
        <v>50.65</v>
      </c>
      <c r="T22" s="37" t="str">
        <f aca="false">IF(S22&gt;=50.8,"T",IF(S22&gt;=50.01,"K",IF(S22&gt;=49,"TB",IF(S22&gt;=48,"Y","kÐm"))))</f>
        <v>K</v>
      </c>
      <c r="U22" s="37" t="n">
        <f aca="false">RANK(S22,$S$19:$S$28,0)</f>
        <v>8</v>
      </c>
      <c r="V22" s="39" t="n">
        <f aca="false">RANK(S22,$W$8:$W$34,0)</f>
        <v>17</v>
      </c>
      <c r="W22" s="34" t="n">
        <f aca="false">S22</f>
        <v>50.65</v>
      </c>
    </row>
    <row r="23" customFormat="false" ht="15.95" hidden="false" customHeight="true" outlineLevel="0" collapsed="false">
      <c r="A23" s="35" t="n">
        <f aca="false">+A22+1</f>
        <v>14</v>
      </c>
      <c r="B23" s="36" t="s">
        <v>59</v>
      </c>
      <c r="C23" s="36" t="s">
        <v>60</v>
      </c>
      <c r="D23" s="37" t="n">
        <v>41</v>
      </c>
      <c r="E23" s="37"/>
      <c r="F23" s="37" t="n">
        <v>4</v>
      </c>
      <c r="G23" s="37" t="n">
        <v>9</v>
      </c>
      <c r="H23" s="37" t="s">
        <v>153</v>
      </c>
      <c r="I23" s="37"/>
      <c r="J23" s="37"/>
      <c r="K23" s="37"/>
      <c r="L23" s="37"/>
      <c r="M23" s="37"/>
      <c r="N23" s="37" t="n">
        <v>1</v>
      </c>
      <c r="O23" s="37" t="n">
        <v>32</v>
      </c>
      <c r="P23" s="37"/>
      <c r="Q23" s="37" t="n">
        <v>16</v>
      </c>
      <c r="R23" s="37"/>
      <c r="S23" s="37" t="n">
        <v>49.73</v>
      </c>
      <c r="T23" s="37" t="str">
        <f aca="false">IF(S23&gt;=50.8,"T",IF(S23&gt;=50.01,"K",IF(S23&gt;=49,"TB",IF(S23&gt;=48,"Y","kÐm"))))</f>
        <v>TB</v>
      </c>
      <c r="U23" s="37" t="n">
        <f aca="false">RANK(S23,$S$19:$S$28,0)</f>
        <v>9</v>
      </c>
      <c r="V23" s="39" t="n">
        <f aca="false">RANK(S23,$W$8:$W$34,0)</f>
        <v>22</v>
      </c>
      <c r="W23" s="34" t="n">
        <f aca="false">S23</f>
        <v>49.73</v>
      </c>
    </row>
    <row r="24" customFormat="false" ht="15.95" hidden="false" customHeight="true" outlineLevel="0" collapsed="false">
      <c r="A24" s="35" t="n">
        <f aca="false">+A23+1</f>
        <v>15</v>
      </c>
      <c r="B24" s="56" t="s">
        <v>61</v>
      </c>
      <c r="C24" s="56" t="s">
        <v>62</v>
      </c>
      <c r="D24" s="57" t="n">
        <v>39</v>
      </c>
      <c r="E24" s="57"/>
      <c r="F24" s="57" t="n">
        <v>3</v>
      </c>
      <c r="G24" s="57" t="n">
        <v>4</v>
      </c>
      <c r="H24" s="37" t="s">
        <v>153</v>
      </c>
      <c r="I24" s="37"/>
      <c r="J24" s="57"/>
      <c r="K24" s="57"/>
      <c r="L24" s="57"/>
      <c r="M24" s="57"/>
      <c r="N24" s="57" t="n">
        <v>1</v>
      </c>
      <c r="O24" s="57" t="n">
        <v>32</v>
      </c>
      <c r="P24" s="57"/>
      <c r="Q24" s="57" t="n">
        <v>8</v>
      </c>
      <c r="R24" s="57"/>
      <c r="S24" s="57" t="n">
        <v>49.54</v>
      </c>
      <c r="T24" s="57" t="str">
        <f aca="false">IF(S24&gt;=50.8,"T",IF(S24&gt;=50.01,"K",IF(S24&gt;=49,"TB",IF(S24&gt;=48,"Y","kÐm"))))</f>
        <v>TB</v>
      </c>
      <c r="U24" s="37" t="n">
        <f aca="false">RANK(S24,$S$19:$S$28,0)</f>
        <v>10</v>
      </c>
      <c r="V24" s="39" t="n">
        <f aca="false">RANK(S24,$W$8:$W$34,0)</f>
        <v>24</v>
      </c>
      <c r="W24" s="34" t="n">
        <f aca="false">S24</f>
        <v>49.54</v>
      </c>
    </row>
    <row r="25" customFormat="false" ht="15.95" hidden="false" customHeight="true" outlineLevel="0" collapsed="false">
      <c r="A25" s="35" t="n">
        <f aca="false">+A24+1</f>
        <v>16</v>
      </c>
      <c r="B25" s="36" t="s">
        <v>63</v>
      </c>
      <c r="C25" s="36" t="s">
        <v>64</v>
      </c>
      <c r="D25" s="57" t="n">
        <v>45</v>
      </c>
      <c r="E25" s="57" t="n">
        <v>1</v>
      </c>
      <c r="F25" s="57" t="n">
        <v>2</v>
      </c>
      <c r="G25" s="57" t="n">
        <v>3</v>
      </c>
      <c r="H25" s="57"/>
      <c r="I25" s="57"/>
      <c r="J25" s="57"/>
      <c r="K25" s="57"/>
      <c r="L25" s="57"/>
      <c r="M25" s="57"/>
      <c r="N25" s="57"/>
      <c r="O25" s="57" t="n">
        <v>31</v>
      </c>
      <c r="P25" s="57"/>
      <c r="Q25" s="57" t="n">
        <v>3</v>
      </c>
      <c r="R25" s="57"/>
      <c r="S25" s="57" t="n">
        <v>51.03</v>
      </c>
      <c r="T25" s="57" t="str">
        <f aca="false">IF(S25&gt;=50.8,"T",IF(S25&gt;=50.01,"K",IF(S25&gt;=49,"TB",IF(S25&gt;=48,"Y","kÐm"))))</f>
        <v>T</v>
      </c>
      <c r="U25" s="37" t="n">
        <f aca="false">RANK(S25,$S$19:$S$28,0)</f>
        <v>2</v>
      </c>
      <c r="V25" s="39" t="n">
        <f aca="false">RANK(S25,$W$8:$W$34,0)</f>
        <v>3</v>
      </c>
      <c r="W25" s="34" t="n">
        <f aca="false">S25</f>
        <v>51.03</v>
      </c>
    </row>
    <row r="26" customFormat="false" ht="15.95" hidden="false" customHeight="true" outlineLevel="0" collapsed="false">
      <c r="A26" s="35" t="n">
        <f aca="false">+A25+1</f>
        <v>17</v>
      </c>
      <c r="B26" s="55" t="s">
        <v>65</v>
      </c>
      <c r="C26" s="55" t="s">
        <v>66</v>
      </c>
      <c r="D26" s="57" t="n">
        <v>47</v>
      </c>
      <c r="E26" s="57"/>
      <c r="F26" s="57" t="n">
        <v>2</v>
      </c>
      <c r="G26" s="57" t="n">
        <v>5</v>
      </c>
      <c r="H26" s="57"/>
      <c r="I26" s="57"/>
      <c r="J26" s="57"/>
      <c r="K26" s="57"/>
      <c r="L26" s="57"/>
      <c r="M26" s="57"/>
      <c r="N26" s="57"/>
      <c r="O26" s="57" t="n">
        <v>30</v>
      </c>
      <c r="P26" s="57"/>
      <c r="Q26" s="57" t="n">
        <v>1</v>
      </c>
      <c r="R26" s="57"/>
      <c r="S26" s="57" t="n">
        <v>50.99</v>
      </c>
      <c r="T26" s="57" t="str">
        <f aca="false">IF(S26&gt;=50.8,"T",IF(S26&gt;=50.01,"K",IF(S26&gt;=49,"TB",IF(S26&gt;=48,"Y","kÐm"))))</f>
        <v>T</v>
      </c>
      <c r="U26" s="37" t="n">
        <f aca="false">RANK(S26,$S$19:$S$28,0)</f>
        <v>3</v>
      </c>
      <c r="V26" s="39" t="n">
        <f aca="false">RANK(S26,$W$8:$W$34,0)</f>
        <v>5</v>
      </c>
      <c r="W26" s="34" t="n">
        <f aca="false">S26</f>
        <v>50.99</v>
      </c>
    </row>
    <row r="27" customFormat="false" ht="15.95" hidden="false" customHeight="true" outlineLevel="0" collapsed="false">
      <c r="A27" s="35" t="n">
        <f aca="false">+A26+1</f>
        <v>18</v>
      </c>
      <c r="B27" s="55" t="s">
        <v>67</v>
      </c>
      <c r="C27" s="55" t="s">
        <v>56</v>
      </c>
      <c r="D27" s="57" t="n">
        <v>44</v>
      </c>
      <c r="E27" s="57" t="n">
        <v>4</v>
      </c>
      <c r="F27" s="57" t="n">
        <v>3</v>
      </c>
      <c r="G27" s="57" t="n">
        <v>4</v>
      </c>
      <c r="H27" s="57"/>
      <c r="I27" s="57"/>
      <c r="J27" s="57"/>
      <c r="K27" s="57"/>
      <c r="L27" s="57"/>
      <c r="M27" s="57"/>
      <c r="N27" s="57"/>
      <c r="O27" s="57" t="n">
        <v>30</v>
      </c>
      <c r="P27" s="57"/>
      <c r="Q27" s="57" t="n">
        <v>1</v>
      </c>
      <c r="R27" s="57"/>
      <c r="S27" s="57" t="n">
        <v>50.98</v>
      </c>
      <c r="T27" s="57" t="str">
        <f aca="false">IF(S27&gt;=50.8,"T",IF(S27&gt;=50.01,"K",IF(S27&gt;=49,"TB",IF(S27&gt;=48,"Y","kÐm"))))</f>
        <v>T</v>
      </c>
      <c r="U27" s="37" t="n">
        <f aca="false">RANK(S27,$S$19:$S$28,0)</f>
        <v>4</v>
      </c>
      <c r="V27" s="39" t="n">
        <f aca="false">RANK(S27,$W$8:$W$34,0)</f>
        <v>6</v>
      </c>
      <c r="W27" s="34" t="n">
        <f aca="false">S27</f>
        <v>50.98</v>
      </c>
    </row>
    <row r="28" customFormat="false" ht="15.95" hidden="false" customHeight="true" outlineLevel="0" collapsed="false">
      <c r="A28" s="35" t="n">
        <f aca="false">+A27+1</f>
        <v>19</v>
      </c>
      <c r="B28" s="55" t="s">
        <v>68</v>
      </c>
      <c r="C28" s="55" t="s">
        <v>52</v>
      </c>
      <c r="D28" s="57" t="n">
        <v>43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 t="n">
        <v>30</v>
      </c>
      <c r="P28" s="57"/>
      <c r="Q28" s="57" t="n">
        <v>4</v>
      </c>
      <c r="R28" s="57"/>
      <c r="S28" s="57" t="n">
        <v>50.91</v>
      </c>
      <c r="T28" s="57" t="str">
        <f aca="false">IF(S28&gt;=50.8,"T",IF(S28&gt;=50.01,"K",IF(S28&gt;=49,"TB",IF(S28&gt;=48,"Y","kÐm"))))</f>
        <v>T</v>
      </c>
      <c r="U28" s="37" t="n">
        <f aca="false">RANK(S28,$S$19:$S$28,0)</f>
        <v>5</v>
      </c>
      <c r="V28" s="39" t="n">
        <f aca="false">RANK(S28,$W$8:$W$34,0)</f>
        <v>8</v>
      </c>
      <c r="W28" s="34" t="n">
        <f aca="false">S28</f>
        <v>50.91</v>
      </c>
    </row>
    <row r="29" customFormat="false" ht="15.95" hidden="false" customHeight="true" outlineLevel="0" collapsed="false">
      <c r="A29" s="41" t="s">
        <v>69</v>
      </c>
      <c r="B29" s="41"/>
      <c r="C29" s="41"/>
      <c r="D29" s="42" t="n">
        <f aca="false">SUM(D19:D28)</f>
        <v>422</v>
      </c>
      <c r="E29" s="43" t="n">
        <f aca="false">SUM(E19:E28)</f>
        <v>9</v>
      </c>
      <c r="F29" s="43" t="n">
        <f aca="false">SUM(F19:F28)</f>
        <v>23</v>
      </c>
      <c r="G29" s="43" t="n">
        <f aca="false">SUM(G19:G28)</f>
        <v>40</v>
      </c>
      <c r="H29" s="43" t="n">
        <f aca="false">SUM(H19:H28)</f>
        <v>0</v>
      </c>
      <c r="I29" s="43" t="n">
        <f aca="false">SUM(I19:I28)</f>
        <v>0</v>
      </c>
      <c r="J29" s="43" t="n">
        <f aca="false">SUM(J19:J28)</f>
        <v>0</v>
      </c>
      <c r="K29" s="43" t="n">
        <f aca="false">SUM(K19:K28)</f>
        <v>0</v>
      </c>
      <c r="L29" s="43" t="n">
        <f aca="false">SUM(L19:L28)</f>
        <v>0</v>
      </c>
      <c r="M29" s="43" t="n">
        <f aca="false">SUM(M19:M28)</f>
        <v>0</v>
      </c>
      <c r="N29" s="43" t="n">
        <f aca="false">SUM(N19:N28)</f>
        <v>3</v>
      </c>
      <c r="O29" s="43" t="n">
        <f aca="false">SUM(O19:O28)</f>
        <v>312</v>
      </c>
      <c r="P29" s="43" t="n">
        <f aca="false">SUM(P19:P28)</f>
        <v>1</v>
      </c>
      <c r="Q29" s="43" t="n">
        <f aca="false">SUM(Q19:Q28)</f>
        <v>54</v>
      </c>
      <c r="R29" s="44" t="n">
        <f aca="false">SUM(R19:R28)</f>
        <v>0</v>
      </c>
      <c r="S29" s="45" t="n">
        <f aca="false">AVERAGE(S19:S28)</f>
        <v>50.653</v>
      </c>
      <c r="T29" s="45"/>
      <c r="U29" s="46"/>
      <c r="V29" s="47"/>
      <c r="W29" s="34"/>
    </row>
    <row r="30" customFormat="false" ht="15.95" hidden="false" customHeight="true" outlineLevel="0" collapsed="false">
      <c r="A30" s="35" t="n">
        <v>20</v>
      </c>
      <c r="B30" s="55" t="s">
        <v>70</v>
      </c>
      <c r="C30" s="55" t="s">
        <v>64</v>
      </c>
      <c r="D30" s="29" t="n">
        <v>43</v>
      </c>
      <c r="E30" s="29"/>
      <c r="F30" s="29" t="n">
        <v>1</v>
      </c>
      <c r="G30" s="29" t="n">
        <v>1</v>
      </c>
      <c r="H30" s="37"/>
      <c r="I30" s="37" t="n">
        <v>1</v>
      </c>
      <c r="J30" s="29"/>
      <c r="K30" s="29" t="n">
        <v>1</v>
      </c>
      <c r="L30" s="29"/>
      <c r="M30" s="29"/>
      <c r="N30" s="29"/>
      <c r="O30" s="29" t="n">
        <v>22</v>
      </c>
      <c r="P30" s="29"/>
      <c r="Q30" s="29" t="n">
        <v>6</v>
      </c>
      <c r="R30" s="29"/>
      <c r="S30" s="29" t="n">
        <v>51.15</v>
      </c>
      <c r="T30" s="29" t="str">
        <f aca="false">IF(S30&gt;=50.8,"T",IF(S30&gt;=50.01,"K",IF(S30&gt;=49,"TB",IF(S30&gt;=48,"Y","kÐm"))))</f>
        <v>T</v>
      </c>
      <c r="U30" s="37" t="n">
        <f aca="false">RANK(S30,$S$30:$S$34,0)</f>
        <v>1</v>
      </c>
      <c r="V30" s="39" t="n">
        <f aca="false">RANK(S30,$W$8:$W$34,0)</f>
        <v>2</v>
      </c>
      <c r="W30" s="34" t="n">
        <f aca="false">S30</f>
        <v>51.15</v>
      </c>
    </row>
    <row r="31" customFormat="false" ht="15.95" hidden="false" customHeight="true" outlineLevel="0" collapsed="false">
      <c r="A31" s="35" t="n">
        <f aca="false">+A30+1</f>
        <v>21</v>
      </c>
      <c r="B31" s="55" t="s">
        <v>71</v>
      </c>
      <c r="C31" s="55" t="s">
        <v>72</v>
      </c>
      <c r="D31" s="37" t="n">
        <v>41</v>
      </c>
      <c r="E31" s="37"/>
      <c r="F31" s="37" t="n">
        <v>1</v>
      </c>
      <c r="G31" s="37" t="n">
        <v>2</v>
      </c>
      <c r="H31" s="37" t="n">
        <v>2</v>
      </c>
      <c r="I31" s="37" t="n">
        <v>1</v>
      </c>
      <c r="J31" s="37" t="n">
        <v>2</v>
      </c>
      <c r="K31" s="37"/>
      <c r="L31" s="37"/>
      <c r="M31" s="37"/>
      <c r="N31" s="37" t="n">
        <v>1</v>
      </c>
      <c r="O31" s="37" t="n">
        <v>21</v>
      </c>
      <c r="P31" s="37" t="n">
        <v>1</v>
      </c>
      <c r="Q31" s="37" t="n">
        <v>2</v>
      </c>
      <c r="R31" s="37"/>
      <c r="S31" s="37" t="n">
        <v>50.41</v>
      </c>
      <c r="T31" s="37" t="str">
        <f aca="false">IF(S31&gt;=50.8,"T",IF(S31&gt;=50.01,"K",IF(S31&gt;=49,"TB",IF(S31&gt;=48,"Y","kÐm"))))</f>
        <v>K</v>
      </c>
      <c r="U31" s="37" t="n">
        <f aca="false">RANK(S31,$S$30:$S$34,0)</f>
        <v>4</v>
      </c>
      <c r="V31" s="39" t="n">
        <f aca="false">RANK(S31,$W$8:$W$34,0)</f>
        <v>20</v>
      </c>
      <c r="W31" s="34" t="n">
        <f aca="false">S31</f>
        <v>50.41</v>
      </c>
    </row>
    <row r="32" customFormat="false" ht="15.95" hidden="false" customHeight="true" outlineLevel="0" collapsed="false">
      <c r="A32" s="35" t="n">
        <f aca="false">+A31+1</f>
        <v>22</v>
      </c>
      <c r="B32" s="58" t="s">
        <v>73</v>
      </c>
      <c r="C32" s="55" t="s">
        <v>74</v>
      </c>
      <c r="D32" s="37" t="n">
        <v>42</v>
      </c>
      <c r="E32" s="37"/>
      <c r="F32" s="37" t="n">
        <v>1</v>
      </c>
      <c r="G32" s="37" t="n">
        <v>2</v>
      </c>
      <c r="H32" s="37" t="n">
        <v>1</v>
      </c>
      <c r="I32" s="37"/>
      <c r="J32" s="37" t="n">
        <v>2</v>
      </c>
      <c r="K32" s="37"/>
      <c r="L32" s="37"/>
      <c r="M32" s="37"/>
      <c r="N32" s="37"/>
      <c r="O32" s="37" t="n">
        <v>21</v>
      </c>
      <c r="P32" s="37" t="n">
        <v>1</v>
      </c>
      <c r="Q32" s="37" t="n">
        <v>8</v>
      </c>
      <c r="R32" s="37"/>
      <c r="S32" s="38" t="n">
        <v>49.73</v>
      </c>
      <c r="T32" s="38" t="str">
        <f aca="false">IF(S32&gt;=50.8,"T",IF(S32&gt;=50.01,"K",IF(S32&gt;=49,"TB",IF(S32&gt;=48,"Y","kÐm"))))</f>
        <v>TB</v>
      </c>
      <c r="U32" s="37" t="n">
        <f aca="false">RANK(S32,$S$30:$S$34,0)</f>
        <v>5</v>
      </c>
      <c r="V32" s="39" t="n">
        <f aca="false">RANK(S32,$W$8:$W$34,0)</f>
        <v>22</v>
      </c>
      <c r="W32" s="34" t="n">
        <f aca="false">S32</f>
        <v>49.73</v>
      </c>
    </row>
    <row r="33" customFormat="false" ht="15.95" hidden="false" customHeight="true" outlineLevel="0" collapsed="false">
      <c r="A33" s="35" t="n">
        <f aca="false">+A32+1</f>
        <v>23</v>
      </c>
      <c r="B33" s="58" t="s">
        <v>75</v>
      </c>
      <c r="C33" s="55" t="s">
        <v>76</v>
      </c>
      <c r="D33" s="37" t="n">
        <v>43</v>
      </c>
      <c r="E33" s="37"/>
      <c r="F33" s="37" t="n">
        <v>1</v>
      </c>
      <c r="G33" s="37" t="n">
        <v>2</v>
      </c>
      <c r="H33" s="37" t="n">
        <v>2</v>
      </c>
      <c r="I33" s="37" t="n">
        <v>1</v>
      </c>
      <c r="J33" s="37" t="n">
        <v>2</v>
      </c>
      <c r="K33" s="37"/>
      <c r="L33" s="37"/>
      <c r="M33" s="37"/>
      <c r="N33" s="37" t="n">
        <v>1</v>
      </c>
      <c r="O33" s="37" t="n">
        <v>22</v>
      </c>
      <c r="P33" s="37"/>
      <c r="Q33" s="37" t="n">
        <v>12</v>
      </c>
      <c r="R33" s="37" t="n">
        <v>2</v>
      </c>
      <c r="S33" s="38" t="n">
        <v>50.69</v>
      </c>
      <c r="T33" s="38" t="str">
        <f aca="false">IF(S33&gt;=50.8,"T",IF(S33&gt;=50.01,"K",IF(S33&gt;=49,"TB",IF(S33&gt;=48,"Y","kÐm"))))</f>
        <v>K</v>
      </c>
      <c r="U33" s="37" t="n">
        <f aca="false">RANK(S33,$S$30:$S$34,0)</f>
        <v>3</v>
      </c>
      <c r="V33" s="39" t="n">
        <f aca="false">RANK(S33,$W$8:$W$34,0)</f>
        <v>15</v>
      </c>
      <c r="W33" s="34" t="n">
        <f aca="false">S33</f>
        <v>50.69</v>
      </c>
    </row>
    <row r="34" customFormat="false" ht="15.95" hidden="false" customHeight="true" outlineLevel="0" collapsed="false">
      <c r="A34" s="35" t="n">
        <f aca="false">+A33+1</f>
        <v>24</v>
      </c>
      <c r="B34" s="58" t="s">
        <v>77</v>
      </c>
      <c r="C34" s="55" t="s">
        <v>78</v>
      </c>
      <c r="D34" s="37" t="n">
        <v>41</v>
      </c>
      <c r="E34" s="37" t="n">
        <v>1</v>
      </c>
      <c r="F34" s="37" t="n">
        <v>1</v>
      </c>
      <c r="G34" s="37" t="n">
        <v>1</v>
      </c>
      <c r="H34" s="37" t="n">
        <v>1</v>
      </c>
      <c r="I34" s="37" t="n">
        <v>1</v>
      </c>
      <c r="J34" s="37" t="n">
        <v>1</v>
      </c>
      <c r="K34" s="37" t="n">
        <v>2</v>
      </c>
      <c r="L34" s="37"/>
      <c r="M34" s="37"/>
      <c r="N34" s="37"/>
      <c r="O34" s="37" t="n">
        <v>21</v>
      </c>
      <c r="P34" s="37" t="n">
        <v>1</v>
      </c>
      <c r="Q34" s="37" t="n">
        <v>4</v>
      </c>
      <c r="R34" s="37"/>
      <c r="S34" s="37" t="n">
        <v>50.91</v>
      </c>
      <c r="T34" s="37" t="str">
        <f aca="false">IF(S34&gt;=50.8,"T",IF(S34&gt;=50.01,"K",IF(S34&gt;=49,"TB",IF(S34&gt;=48,"Y","kÐm"))))</f>
        <v>T</v>
      </c>
      <c r="U34" s="37" t="n">
        <f aca="false">RANK(S34,$S$30:$S$34,0)</f>
        <v>2</v>
      </c>
      <c r="V34" s="39" t="n">
        <f aca="false">RANK(S34,$W$8:$W$34,0)</f>
        <v>8</v>
      </c>
      <c r="W34" s="34" t="n">
        <f aca="false">S34</f>
        <v>50.91</v>
      </c>
    </row>
    <row r="35" customFormat="false" ht="15.95" hidden="false" customHeight="true" outlineLevel="0" collapsed="false">
      <c r="A35" s="41" t="s">
        <v>79</v>
      </c>
      <c r="B35" s="41"/>
      <c r="C35" s="41"/>
      <c r="D35" s="42" t="n">
        <f aca="false">SUM(D30:D34)</f>
        <v>210</v>
      </c>
      <c r="E35" s="42" t="n">
        <f aca="false">SUM(E30:E34)</f>
        <v>1</v>
      </c>
      <c r="F35" s="42" t="n">
        <f aca="false">SUM(F30:F34)</f>
        <v>5</v>
      </c>
      <c r="G35" s="43" t="n">
        <f aca="false">SUM(G30:G34)</f>
        <v>8</v>
      </c>
      <c r="H35" s="43" t="n">
        <f aca="false">SUM(H30:H34)</f>
        <v>6</v>
      </c>
      <c r="I35" s="43" t="n">
        <f aca="false">SUM(I30:I34)</f>
        <v>4</v>
      </c>
      <c r="J35" s="43" t="n">
        <f aca="false">SUM(J30:J34)</f>
        <v>7</v>
      </c>
      <c r="K35" s="43" t="n">
        <f aca="false">SUM(K30:K34)</f>
        <v>3</v>
      </c>
      <c r="L35" s="43" t="n">
        <f aca="false">SUM(L30:L34)</f>
        <v>0</v>
      </c>
      <c r="M35" s="43" t="n">
        <f aca="false">SUM(M30:M34)</f>
        <v>0</v>
      </c>
      <c r="N35" s="43" t="n">
        <f aca="false">SUM(N30:N34)</f>
        <v>2</v>
      </c>
      <c r="O35" s="43" t="n">
        <f aca="false">SUM(O30:O34)</f>
        <v>107</v>
      </c>
      <c r="P35" s="43" t="n">
        <f aca="false">SUM(P30:P34)</f>
        <v>3</v>
      </c>
      <c r="Q35" s="43" t="n">
        <f aca="false">SUM(Q30:Q34)</f>
        <v>32</v>
      </c>
      <c r="R35" s="44" t="n">
        <f aca="false">SUM(R30:R34)</f>
        <v>2</v>
      </c>
      <c r="S35" s="45" t="n">
        <f aca="false">AVERAGE(S30:S34)</f>
        <v>50.578</v>
      </c>
      <c r="T35" s="46"/>
      <c r="U35" s="46"/>
      <c r="V35" s="47"/>
    </row>
    <row r="36" customFormat="false" ht="15.95" hidden="false" customHeight="true" outlineLevel="0" collapsed="false">
      <c r="A36" s="41" t="s">
        <v>80</v>
      </c>
      <c r="B36" s="41"/>
      <c r="C36" s="41"/>
      <c r="D36" s="59" t="n">
        <f aca="false">D35+D29+D18+D14</f>
        <v>1045</v>
      </c>
      <c r="E36" s="44" t="n">
        <f aca="false">E35+E29+E18+E14</f>
        <v>33</v>
      </c>
      <c r="F36" s="44" t="n">
        <f aca="false">F35+F29+F18+F14</f>
        <v>40</v>
      </c>
      <c r="G36" s="44" t="n">
        <f aca="false">G35+G29+G18+G14</f>
        <v>65</v>
      </c>
      <c r="H36" s="44" t="n">
        <f aca="false">H35+H29+H18+H14</f>
        <v>10</v>
      </c>
      <c r="I36" s="44" t="n">
        <f aca="false">I35+I29+I18+I14</f>
        <v>6</v>
      </c>
      <c r="J36" s="44" t="n">
        <f aca="false">J35+J29+J18+J14</f>
        <v>12</v>
      </c>
      <c r="K36" s="44" t="n">
        <f aca="false">K35+K29+K18+K14</f>
        <v>12</v>
      </c>
      <c r="L36" s="44" t="n">
        <f aca="false">L35+L29+L18+L14</f>
        <v>3</v>
      </c>
      <c r="M36" s="44" t="n">
        <f aca="false">M35+M29+M18+M14</f>
        <v>0</v>
      </c>
      <c r="N36" s="44" t="n">
        <f aca="false">N35+N29+N18+N14</f>
        <v>11</v>
      </c>
      <c r="O36" s="43" t="n">
        <f aca="false">O35+O29+O18+O14</f>
        <v>700</v>
      </c>
      <c r="P36" s="44" t="n">
        <f aca="false">P35+P29+P18+P14</f>
        <v>14</v>
      </c>
      <c r="Q36" s="44" t="n">
        <f aca="false">Q35+Q29+Q18+Q14</f>
        <v>139</v>
      </c>
      <c r="R36" s="44" t="n">
        <f aca="false">R35+R29+R18+R14</f>
        <v>11</v>
      </c>
      <c r="S36" s="60" t="n">
        <f aca="false">AVERAGE(S8:S13,S15:S17,S19:S28,S30:S34)</f>
        <v>50.65625</v>
      </c>
      <c r="T36" s="46"/>
      <c r="U36" s="46"/>
      <c r="V36" s="47"/>
    </row>
    <row r="37" s="12" customFormat="true" ht="15.95" hidden="false" customHeight="true" outlineLevel="0" collapsed="false">
      <c r="A37" s="11" t="s">
        <v>81</v>
      </c>
      <c r="V37" s="14"/>
    </row>
    <row r="38" s="12" customFormat="true" ht="15.95" hidden="false" customHeight="true" outlineLevel="0" collapsed="false">
      <c r="A38" s="13" t="s">
        <v>15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V38" s="14"/>
    </row>
    <row r="39" s="12" customFormat="true" ht="15.95" hidden="false" customHeight="true" outlineLevel="0" collapsed="false">
      <c r="A39" s="11" t="s">
        <v>8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3"/>
    </row>
    <row r="40" s="64" customFormat="true" ht="15.95" hidden="false" customHeight="true" outlineLevel="0" collapsed="false">
      <c r="A40" s="64" t="s">
        <v>155</v>
      </c>
      <c r="B40" s="62"/>
      <c r="C40" s="62"/>
      <c r="V40" s="65"/>
    </row>
    <row r="41" s="64" customFormat="true" ht="15.95" hidden="false" customHeight="true" outlineLevel="0" collapsed="false">
      <c r="A41" s="64" t="s">
        <v>156</v>
      </c>
      <c r="B41" s="62"/>
      <c r="C41" s="62"/>
      <c r="V41" s="65"/>
    </row>
    <row r="42" s="5" customFormat="true" ht="15.95" hidden="false" customHeight="true" outlineLevel="0" collapsed="false">
      <c r="A42" s="64" t="s">
        <v>15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6"/>
      <c r="R42" s="64"/>
      <c r="S42" s="64"/>
      <c r="T42" s="64"/>
      <c r="U42" s="64"/>
      <c r="V42" s="10"/>
    </row>
    <row r="43" s="5" customFormat="true" ht="15.95" hidden="false" customHeight="true" outlineLevel="0" collapsed="false">
      <c r="A43" s="64" t="s">
        <v>158</v>
      </c>
      <c r="B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6"/>
      <c r="R43" s="64"/>
      <c r="S43" s="64"/>
      <c r="T43" s="64"/>
      <c r="U43" s="64"/>
      <c r="V43" s="10"/>
    </row>
    <row r="44" s="5" customFormat="true" ht="15.95" hidden="false" customHeight="true" outlineLevel="0" collapsed="false">
      <c r="A44" s="64"/>
      <c r="B44" s="64"/>
      <c r="C44" s="5" t="s">
        <v>159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6"/>
      <c r="R44" s="64"/>
      <c r="S44" s="64"/>
      <c r="T44" s="64"/>
      <c r="U44" s="64"/>
      <c r="V44" s="10"/>
    </row>
    <row r="45" customFormat="false" ht="15.95" hidden="false" customHeight="true" outlineLevel="0" collapsed="false">
      <c r="A45" s="64" t="s">
        <v>160</v>
      </c>
      <c r="B45" s="64"/>
      <c r="C45" s="64"/>
    </row>
    <row r="46" s="5" customFormat="true" ht="15.95" hidden="false" customHeight="true" outlineLevel="0" collapsed="false">
      <c r="A46" s="64"/>
      <c r="B46" s="64"/>
      <c r="C46" s="64" t="s">
        <v>161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6"/>
      <c r="R46" s="64"/>
      <c r="S46" s="64"/>
      <c r="T46" s="64"/>
      <c r="U46" s="64"/>
      <c r="V46" s="10"/>
    </row>
    <row r="47" s="5" customFormat="true" ht="15.95" hidden="false" customHeight="true" outlineLevel="0" collapsed="false">
      <c r="A47" s="64"/>
      <c r="C47" s="64" t="s">
        <v>16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6"/>
      <c r="R47" s="64"/>
      <c r="S47" s="64"/>
      <c r="T47" s="64"/>
      <c r="U47" s="64"/>
      <c r="V47" s="10"/>
    </row>
    <row r="48" s="5" customFormat="true" ht="15.95" hidden="false" customHeight="true" outlineLevel="0" collapsed="false">
      <c r="A48" s="64"/>
      <c r="C48" s="64" t="s">
        <v>16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6"/>
      <c r="R48" s="64"/>
      <c r="S48" s="64"/>
      <c r="T48" s="64"/>
      <c r="U48" s="64"/>
      <c r="V48" s="10"/>
    </row>
    <row r="49" customFormat="false" ht="15.95" hidden="false" customHeight="true" outlineLevel="0" collapsed="false">
      <c r="A49" s="13" t="s">
        <v>164</v>
      </c>
      <c r="C49" s="64"/>
    </row>
    <row r="50" customFormat="false" ht="15.95" hidden="false" customHeight="true" outlineLevel="0" collapsed="false">
      <c r="A50" s="64" t="s">
        <v>165</v>
      </c>
      <c r="C50" s="64"/>
    </row>
    <row r="51" customFormat="false" ht="15.95" hidden="false" customHeight="true" outlineLevel="0" collapsed="false">
      <c r="A51" s="64" t="s">
        <v>166</v>
      </c>
      <c r="C51" s="64"/>
    </row>
    <row r="52" customFormat="false" ht="15.95" hidden="false" customHeight="true" outlineLevel="0" collapsed="false">
      <c r="A52" s="13" t="s">
        <v>167</v>
      </c>
      <c r="C52" s="64"/>
    </row>
    <row r="53" customFormat="false" ht="15.95" hidden="false" customHeight="true" outlineLevel="0" collapsed="false">
      <c r="A53" s="13" t="s">
        <v>168</v>
      </c>
    </row>
    <row r="54" customFormat="false" ht="15.95" hidden="false" customHeight="true" outlineLevel="0" collapsed="false">
      <c r="A54" s="13" t="s">
        <v>169</v>
      </c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8:C18"/>
    <mergeCell ref="A29:C29"/>
    <mergeCell ref="A35:C35"/>
    <mergeCell ref="A36:C36"/>
  </mergeCells>
  <printOptions headings="false" gridLines="false" gridLinesSet="true" horizontalCentered="false" verticalCentered="false"/>
  <pageMargins left="0.270138888888889" right="0.240277777777778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26" activePane="bottomLeft" state="frozen"/>
      <selection pane="topLeft" activeCell="A1" activeCellId="0" sqref="A1"/>
      <selection pane="bottomLeft" activeCell="L4" activeCellId="0" sqref="L4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5.22"/>
    <col collapsed="false" customWidth="true" hidden="false" outlineLevel="0" max="3" min="3" style="0" width="6.99"/>
    <col collapsed="false" customWidth="true" hidden="false" outlineLevel="0" max="4" min="4" style="0" width="4.32"/>
    <col collapsed="false" customWidth="true" hidden="false" outlineLevel="0" max="5" min="5" style="0" width="3.77"/>
    <col collapsed="false" customWidth="true" hidden="false" outlineLevel="0" max="7" min="6" style="0" width="3.22"/>
    <col collapsed="false" customWidth="true" hidden="false" outlineLevel="0" max="8" min="8" style="0" width="3.1"/>
    <col collapsed="false" customWidth="true" hidden="false" outlineLevel="0" max="11" min="9" style="0" width="2.88"/>
    <col collapsed="false" customWidth="true" hidden="false" outlineLevel="0" max="12" min="12" style="0" width="3.88"/>
    <col collapsed="false" customWidth="true" hidden="false" outlineLevel="0" max="13" min="13" style="0" width="4"/>
    <col collapsed="false" customWidth="true" hidden="false" outlineLevel="0" max="14" min="14" style="0" width="3.44"/>
    <col collapsed="false" customWidth="true" hidden="false" outlineLevel="0" max="15" min="15" style="0" width="4.1"/>
    <col collapsed="false" customWidth="true" hidden="false" outlineLevel="0" max="16" min="16" style="0" width="3.44"/>
    <col collapsed="false" customWidth="true" hidden="false" outlineLevel="0" max="17" min="17" style="0" width="4.1"/>
    <col collapsed="false" customWidth="true" hidden="false" outlineLevel="0" max="18" min="18" style="0" width="4"/>
    <col collapsed="false" customWidth="true" hidden="false" outlineLevel="0" max="19" min="19" style="0" width="5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1" width="4.32"/>
    <col collapsed="false" customWidth="false" hidden="true" outlineLevel="0" max="23" min="23" style="0" width="8.88"/>
  </cols>
  <sheetData>
    <row r="1" customFormat="false" ht="16.5" hidden="false" customHeight="false" outlineLevel="0" collapsed="false">
      <c r="T1" s="2" t="s">
        <v>0</v>
      </c>
      <c r="U1" s="2"/>
      <c r="V1" s="2"/>
      <c r="W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B3" s="5"/>
      <c r="C3" s="4"/>
      <c r="D3" s="5"/>
      <c r="E3" s="5"/>
      <c r="F3" s="5"/>
      <c r="G3" s="7"/>
      <c r="H3" s="7"/>
      <c r="I3" s="7"/>
      <c r="J3" s="7"/>
      <c r="K3" s="7"/>
      <c r="L3" s="8" t="s">
        <v>170</v>
      </c>
      <c r="M3" s="5"/>
      <c r="N3" s="5"/>
      <c r="O3" s="5"/>
      <c r="P3" s="5"/>
      <c r="Q3" s="5"/>
      <c r="R3" s="5"/>
      <c r="S3" s="5"/>
      <c r="T3" s="5"/>
      <c r="U3" s="5"/>
    </row>
    <row r="4" s="5" customFormat="true" ht="15" hidden="false" customHeight="true" outlineLevel="0" collapsed="false">
      <c r="A4" s="9" t="s">
        <v>4</v>
      </c>
      <c r="V4" s="10"/>
    </row>
    <row r="5" s="12" customFormat="true" ht="15.75" hidden="false" customHeight="true" outlineLevel="0" collapsed="false">
      <c r="A5" s="11" t="s">
        <v>5</v>
      </c>
      <c r="L5" s="13"/>
      <c r="M5" s="5"/>
      <c r="N5" s="5"/>
      <c r="O5" s="5"/>
      <c r="P5" s="5"/>
      <c r="Q5" s="5"/>
      <c r="R5" s="5"/>
      <c r="S5" s="5"/>
      <c r="T5" s="5"/>
      <c r="U5" s="5"/>
      <c r="V5" s="14"/>
    </row>
    <row r="6" customFormat="false" ht="24.75" hidden="false" customHeight="true" outlineLevel="0" collapsed="false">
      <c r="A6" s="15" t="s">
        <v>6</v>
      </c>
      <c r="B6" s="16" t="s">
        <v>7</v>
      </c>
      <c r="C6" s="16" t="s">
        <v>8</v>
      </c>
      <c r="D6" s="17" t="s">
        <v>9</v>
      </c>
      <c r="E6" s="18" t="s">
        <v>10</v>
      </c>
      <c r="F6" s="19" t="s">
        <v>11</v>
      </c>
      <c r="G6" s="19"/>
      <c r="H6" s="19" t="s">
        <v>12</v>
      </c>
      <c r="I6" s="19"/>
      <c r="J6" s="19" t="s">
        <v>13</v>
      </c>
      <c r="K6" s="19"/>
      <c r="L6" s="20" t="s">
        <v>14</v>
      </c>
      <c r="M6" s="16" t="s">
        <v>15</v>
      </c>
      <c r="N6" s="16" t="s">
        <v>16</v>
      </c>
      <c r="O6" s="19" t="s">
        <v>17</v>
      </c>
      <c r="P6" s="19"/>
      <c r="Q6" s="21" t="s">
        <v>18</v>
      </c>
      <c r="R6" s="21"/>
      <c r="S6" s="21" t="s">
        <v>19</v>
      </c>
      <c r="T6" s="21"/>
      <c r="U6" s="16" t="s">
        <v>20</v>
      </c>
      <c r="V6" s="22" t="s">
        <v>21</v>
      </c>
    </row>
    <row r="7" customFormat="false" ht="23.25" hidden="false" customHeight="true" outlineLevel="0" collapsed="false">
      <c r="A7" s="15"/>
      <c r="B7" s="16"/>
      <c r="C7" s="16"/>
      <c r="D7" s="17"/>
      <c r="E7" s="18"/>
      <c r="F7" s="23" t="s">
        <v>22</v>
      </c>
      <c r="G7" s="23" t="s">
        <v>23</v>
      </c>
      <c r="H7" s="24" t="s">
        <v>22</v>
      </c>
      <c r="I7" s="24" t="s">
        <v>24</v>
      </c>
      <c r="J7" s="24" t="s">
        <v>22</v>
      </c>
      <c r="K7" s="24" t="s">
        <v>25</v>
      </c>
      <c r="L7" s="20"/>
      <c r="M7" s="16"/>
      <c r="N7" s="16"/>
      <c r="O7" s="25" t="s">
        <v>26</v>
      </c>
      <c r="P7" s="25" t="s">
        <v>27</v>
      </c>
      <c r="Q7" s="26" t="s">
        <v>28</v>
      </c>
      <c r="R7" s="26" t="s">
        <v>29</v>
      </c>
      <c r="S7" s="26" t="s">
        <v>30</v>
      </c>
      <c r="T7" s="26" t="s">
        <v>31</v>
      </c>
      <c r="U7" s="16"/>
      <c r="V7" s="22"/>
    </row>
    <row r="8" customFormat="false" ht="16.35" hidden="false" customHeight="true" outlineLevel="0" collapsed="false">
      <c r="A8" s="27" t="n">
        <v>1</v>
      </c>
      <c r="B8" s="28" t="s">
        <v>32</v>
      </c>
      <c r="C8" s="28" t="s">
        <v>33</v>
      </c>
      <c r="D8" s="29" t="n">
        <v>47</v>
      </c>
      <c r="E8" s="29" t="n">
        <f aca="false">T1!E8+T2!E8+T3!E8+T4!E8+T5!E8</f>
        <v>11</v>
      </c>
      <c r="F8" s="30" t="n">
        <f aca="false">T1!F8+T2!F8+T3!F8+T4!F8+T5!F8</f>
        <v>2</v>
      </c>
      <c r="G8" s="31" t="n">
        <f aca="false">T1!G8+T2!G8+T3!G8+T4!G8+T5!G8</f>
        <v>4</v>
      </c>
      <c r="H8" s="29" t="n">
        <f aca="false">T1!H8+T2!H8+T3!H8+T4!H8+T5!H8</f>
        <v>0</v>
      </c>
      <c r="I8" s="29" t="n">
        <f aca="false">T1!I8+T2!I8+T3!I8+T4!I8+T5!I8</f>
        <v>0</v>
      </c>
      <c r="J8" s="29" t="n">
        <f aca="false">T1!J8+T2!J8+T3!J8+T4!J8+T5!J8</f>
        <v>0</v>
      </c>
      <c r="K8" s="29" t="n">
        <f aca="false">T1!K8+T2!K8+T3!K8+T4!K8+T5!K8</f>
        <v>0</v>
      </c>
      <c r="L8" s="29" t="n">
        <f aca="false">T1!L8+T2!L8+T3!L8+T4!L8+T5!L8</f>
        <v>5</v>
      </c>
      <c r="M8" s="29" t="n">
        <f aca="false">T1!M8+T2!M8+T3!M8+T4!M8+T5!M8</f>
        <v>0</v>
      </c>
      <c r="N8" s="29" t="n">
        <f aca="false">T1!N8+T2!N8+T3!N8+T4!N8+T5!N8</f>
        <v>0</v>
      </c>
      <c r="O8" s="29" t="n">
        <f aca="false">T1!O8+T2!O8+T3!O8+T4!O8+T5!O8</f>
        <v>166</v>
      </c>
      <c r="P8" s="29" t="n">
        <f aca="false">T1!P8+T2!P8+T3!P8+T4!P8+T5!P8</f>
        <v>1</v>
      </c>
      <c r="Q8" s="29" t="n">
        <f aca="false">T1!Q8+T2!Q8+T3!Q8+T4!Q8+T5!Q8</f>
        <v>25</v>
      </c>
      <c r="R8" s="29" t="n">
        <f aca="false">T1!R8+T2!R8+T3!R8+T4!R8+T5!R8</f>
        <v>14</v>
      </c>
      <c r="S8" s="32" t="n">
        <f aca="false">AVERAGE(T1!S8,T2!S8,T3!S8,T4!S8,T5!S8)</f>
        <v>50.95</v>
      </c>
      <c r="T8" s="32" t="str">
        <f aca="false">IF(S8&gt;=50.8,"T",IF(S8&gt;=50.01,"K",IF(S8&gt;=49,"TB",IF(S8&gt;=48,"Y","kÐm"))))</f>
        <v>T</v>
      </c>
      <c r="U8" s="29" t="n">
        <f aca="false">RANK(S8,$S$8:$S$13,0)</f>
        <v>2</v>
      </c>
      <c r="V8" s="33" t="n">
        <f aca="false">RANK(S8,$W$8:$W$34,0)</f>
        <v>7</v>
      </c>
      <c r="W8" s="34" t="n">
        <f aca="false">S8</f>
        <v>50.95</v>
      </c>
    </row>
    <row r="9" customFormat="false" ht="16.35" hidden="false" customHeight="true" outlineLevel="0" collapsed="false">
      <c r="A9" s="35" t="n">
        <f aca="false">+A8+1</f>
        <v>2</v>
      </c>
      <c r="B9" s="36" t="s">
        <v>34</v>
      </c>
      <c r="C9" s="36" t="s">
        <v>35</v>
      </c>
      <c r="D9" s="37" t="n">
        <v>48</v>
      </c>
      <c r="E9" s="37" t="n">
        <f aca="false">T1!E9+T2!E9+T3!E9+T4!E9+T5!E9</f>
        <v>11</v>
      </c>
      <c r="F9" s="37" t="n">
        <f aca="false">T1!F9+T2!F9+T3!F9+T4!F9+T5!F9</f>
        <v>5</v>
      </c>
      <c r="G9" s="37" t="n">
        <f aca="false">T1!G9+T2!G9+T3!G9+T4!G9+T5!G9</f>
        <v>8</v>
      </c>
      <c r="H9" s="37" t="n">
        <f aca="false">T1!H9+T2!H9+T3!H9+T4!H9+T5!H9</f>
        <v>0</v>
      </c>
      <c r="I9" s="37" t="n">
        <f aca="false">T1!I9+T2!I9+T3!I9+T4!I9+T5!I9</f>
        <v>0</v>
      </c>
      <c r="J9" s="37" t="n">
        <f aca="false">T1!J9+T2!J9+T3!J9+T4!J9+T5!J9</f>
        <v>0</v>
      </c>
      <c r="K9" s="37" t="n">
        <f aca="false">T1!K9+T2!K9+T3!K9+T4!K9+T5!K9</f>
        <v>0</v>
      </c>
      <c r="L9" s="37" t="n">
        <f aca="false">T1!L9+T2!L9+T3!L9+T4!L9+T5!L9</f>
        <v>4</v>
      </c>
      <c r="M9" s="37" t="e">
        <f aca="false">T1!M9+T2!M9+T3!M9+T4!M9+T5!M9</f>
        <v>#VALUE!</v>
      </c>
      <c r="N9" s="37" t="n">
        <f aca="false">T1!N9+T2!N9+T3!N9+T4!N9+T5!N9</f>
        <v>0</v>
      </c>
      <c r="O9" s="37" t="n">
        <f aca="false">T1!O9+T2!O9+T3!O9+T4!O9+T5!O9</f>
        <v>167</v>
      </c>
      <c r="P9" s="37" t="n">
        <f aca="false">T1!P9+T2!P9+T3!P9+T4!P9+T5!P9</f>
        <v>0</v>
      </c>
      <c r="Q9" s="37" t="n">
        <f aca="false">T1!Q9+T2!Q9+T3!Q9+T4!Q9+T5!Q9</f>
        <v>32</v>
      </c>
      <c r="R9" s="37" t="n">
        <f aca="false">T1!R9+T2!R9+T3!R9+T4!R9+T5!R9</f>
        <v>6</v>
      </c>
      <c r="S9" s="38" t="n">
        <f aca="false">AVERAGE(T1!S9,T2!S9,T3!S9,T4!S9,T5!S9)</f>
        <v>50.896</v>
      </c>
      <c r="T9" s="38" t="str">
        <f aca="false">IF(S9&gt;=50.8,"T",IF(S9&gt;=50.01,"K",IF(S9&gt;=49,"TB",IF(S9&gt;=48,"Y","kÐm"))))</f>
        <v>T</v>
      </c>
      <c r="U9" s="37" t="n">
        <f aca="false">RANK(S9,$S$8:$S$13,0)</f>
        <v>3</v>
      </c>
      <c r="V9" s="39" t="n">
        <f aca="false">RANK(S9,$W$8:$W$34,0)</f>
        <v>9</v>
      </c>
      <c r="W9" s="34" t="n">
        <f aca="false">S9</f>
        <v>50.896</v>
      </c>
    </row>
    <row r="10" customFormat="false" ht="16.35" hidden="false" customHeight="true" outlineLevel="0" collapsed="false">
      <c r="A10" s="35" t="n">
        <f aca="false">+A9+1</f>
        <v>3</v>
      </c>
      <c r="B10" s="36" t="s">
        <v>36</v>
      </c>
      <c r="C10" s="36" t="s">
        <v>37</v>
      </c>
      <c r="D10" s="37" t="n">
        <v>47</v>
      </c>
      <c r="E10" s="37" t="n">
        <f aca="false">T1!E10+T2!E10+T3!E10+T4!E10+T5!E10</f>
        <v>18</v>
      </c>
      <c r="F10" s="37" t="n">
        <f aca="false">T1!F10+T2!F10+T3!F10+T4!F10+T5!F10</f>
        <v>10</v>
      </c>
      <c r="G10" s="37" t="n">
        <f aca="false">T1!G10+T2!G10+T3!G10+T4!G10+T5!G10</f>
        <v>13</v>
      </c>
      <c r="H10" s="37" t="n">
        <f aca="false">T1!H10+T2!H10+T3!H10+T4!H10+T5!H10</f>
        <v>0</v>
      </c>
      <c r="I10" s="37" t="n">
        <f aca="false">T1!I10+T2!I10+T3!I10+T4!I10+T5!I10</f>
        <v>0</v>
      </c>
      <c r="J10" s="37" t="n">
        <f aca="false">T1!J10+T2!J10+T3!J10+T4!J10+T5!J10</f>
        <v>0</v>
      </c>
      <c r="K10" s="37" t="n">
        <f aca="false">T1!K10+T2!K10+T3!K10+T4!K10+T5!K10</f>
        <v>0</v>
      </c>
      <c r="L10" s="37" t="n">
        <f aca="false">T1!L10+T2!L10+T3!L10+T4!L10+T5!L10</f>
        <v>5</v>
      </c>
      <c r="M10" s="37" t="n">
        <f aca="false">T1!M10+T2!M10+T3!M10+T4!M10+T5!M10</f>
        <v>0</v>
      </c>
      <c r="N10" s="37" t="n">
        <f aca="false">T1!N10+T2!N10+T3!N10+T4!N10+T5!N10</f>
        <v>0</v>
      </c>
      <c r="O10" s="37" t="n">
        <f aca="false">T1!O10+T2!O10+T3!O10+T4!O10+T5!O10</f>
        <v>165</v>
      </c>
      <c r="P10" s="37" t="n">
        <f aca="false">T1!P10+T2!P10+T3!P10+T4!P10+T5!P10</f>
        <v>2</v>
      </c>
      <c r="Q10" s="37" t="n">
        <f aca="false">T1!Q10+T2!Q10+T3!Q10+T4!Q10+T5!Q10</f>
        <v>41</v>
      </c>
      <c r="R10" s="37" t="n">
        <f aca="false">T1!R10+T2!R10+T3!R10+T4!R10+T5!R10</f>
        <v>7</v>
      </c>
      <c r="S10" s="38" t="n">
        <f aca="false">AVERAGE(T1!S10,T2!S10,T3!S10,T4!S10,T5!S10)</f>
        <v>50.66</v>
      </c>
      <c r="T10" s="38" t="str">
        <f aca="false">IF(S10&gt;=50.8,"T",IF(S10&gt;=50.01,"K",IF(S10&gt;=49,"TB",IF(S10&gt;=48,"Y","kÐm"))))</f>
        <v>K</v>
      </c>
      <c r="U10" s="37" t="n">
        <f aca="false">RANK(S10,$S$8:$S$13,0)</f>
        <v>4</v>
      </c>
      <c r="V10" s="39" t="n">
        <f aca="false">RANK(S10,$W$8:$W$34,0)</f>
        <v>12</v>
      </c>
      <c r="W10" s="34" t="n">
        <f aca="false">S10</f>
        <v>50.66</v>
      </c>
    </row>
    <row r="11" customFormat="false" ht="16.35" hidden="false" customHeight="true" outlineLevel="0" collapsed="false">
      <c r="A11" s="35" t="n">
        <f aca="false">+A10+1</f>
        <v>4</v>
      </c>
      <c r="B11" s="36" t="s">
        <v>38</v>
      </c>
      <c r="C11" s="36" t="s">
        <v>39</v>
      </c>
      <c r="D11" s="37" t="n">
        <v>47</v>
      </c>
      <c r="E11" s="37" t="n">
        <f aca="false">T1!E11+T2!E11+T3!E11+T4!E11+T5!E11</f>
        <v>9</v>
      </c>
      <c r="F11" s="37" t="n">
        <f aca="false">T1!F11+T2!F11+T3!F11+T4!F11+T5!F11</f>
        <v>2</v>
      </c>
      <c r="G11" s="37" t="n">
        <f aca="false">T1!G11+T2!G11+T3!G11+T4!G11+T5!G11</f>
        <v>3</v>
      </c>
      <c r="H11" s="37" t="n">
        <f aca="false">T1!H11+T2!H11+T3!H11+T4!H11+T5!H11</f>
        <v>0</v>
      </c>
      <c r="I11" s="37" t="n">
        <f aca="false">T1!I11+T2!I11+T3!I11+T4!I11+T5!I11</f>
        <v>0</v>
      </c>
      <c r="J11" s="37" t="n">
        <f aca="false">T1!J11+T2!J11+T3!J11+T4!J11+T5!J11</f>
        <v>0</v>
      </c>
      <c r="K11" s="37" t="n">
        <f aca="false">T1!K11+T2!K11+T3!K11+T4!K11+T5!K11</f>
        <v>0</v>
      </c>
      <c r="L11" s="37" t="n">
        <f aca="false">T1!L11+T2!L11+T3!L11+T4!L11+T5!L11</f>
        <v>1</v>
      </c>
      <c r="M11" s="37" t="e">
        <f aca="false">T1!M11+T2!M11+T3!M11+T4!M11+T5!M11</f>
        <v>#VALUE!</v>
      </c>
      <c r="N11" s="37" t="n">
        <f aca="false">T1!N11+T2!N11+T3!N11+T4!N11+T5!N11</f>
        <v>0</v>
      </c>
      <c r="O11" s="37" t="n">
        <f aca="false">T1!O11+T2!O11+T3!O11+T4!O11+T5!O11</f>
        <v>165</v>
      </c>
      <c r="P11" s="37" t="n">
        <f aca="false">T1!P11+T2!P11+T3!P11+T4!P11+T5!P11</f>
        <v>2</v>
      </c>
      <c r="Q11" s="37" t="n">
        <f aca="false">T1!Q11+T2!Q11+T3!Q11+T4!Q11+T5!Q11</f>
        <v>33</v>
      </c>
      <c r="R11" s="37" t="n">
        <f aca="false">T1!R11+T2!R11+T3!R11+T4!R11+T5!R11</f>
        <v>4</v>
      </c>
      <c r="S11" s="38" t="n">
        <f aca="false">AVERAGE(T1!S11,T2!S11,T3!S11,T4!S11,T5!S11)</f>
        <v>51.014</v>
      </c>
      <c r="T11" s="38" t="str">
        <f aca="false">IF(S11&gt;=50.8,"T",IF(S11&gt;=50.01,"K",IF(S11&gt;=49,"TB",IF(S11&gt;=48,"Y","kÐm"))))</f>
        <v>T</v>
      </c>
      <c r="U11" s="37" t="n">
        <f aca="false">RANK(S11,$S$8:$S$13,0)</f>
        <v>1</v>
      </c>
      <c r="V11" s="39" t="n">
        <f aca="false">RANK(S11,$W$8:$W$34,0)</f>
        <v>3</v>
      </c>
      <c r="W11" s="34" t="n">
        <f aca="false">S11</f>
        <v>51.014</v>
      </c>
    </row>
    <row r="12" customFormat="false" ht="16.35" hidden="false" customHeight="true" outlineLevel="0" collapsed="false">
      <c r="A12" s="35" t="n">
        <f aca="false">+A11+1</f>
        <v>5</v>
      </c>
      <c r="B12" s="36" t="s">
        <v>40</v>
      </c>
      <c r="C12" s="36" t="s">
        <v>41</v>
      </c>
      <c r="D12" s="37" t="n">
        <v>44</v>
      </c>
      <c r="E12" s="37" t="n">
        <f aca="false">T1!E12+T2!E12+T3!E12+T4!E12+T5!E12</f>
        <v>24</v>
      </c>
      <c r="F12" s="37" t="n">
        <f aca="false">T1!F12+T2!F12+T3!F12+T4!F12+T5!F12</f>
        <v>11</v>
      </c>
      <c r="G12" s="37" t="n">
        <f aca="false">T1!G12+T2!G12+T3!G12+T4!G12+T5!G12</f>
        <v>12</v>
      </c>
      <c r="H12" s="37" t="n">
        <f aca="false">T1!H12+T2!H12+T3!H12+T4!H12+T5!H12</f>
        <v>0</v>
      </c>
      <c r="I12" s="37" t="n">
        <f aca="false">T1!I12+T2!I12+T3!I12+T4!I12+T5!I12</f>
        <v>0</v>
      </c>
      <c r="J12" s="37" t="n">
        <f aca="false">T1!J12+T2!J12+T3!J12+T4!J12+T5!J12</f>
        <v>0</v>
      </c>
      <c r="K12" s="37" t="n">
        <f aca="false">T1!K12+T2!K12+T3!K12+T4!K12+T5!K12</f>
        <v>0</v>
      </c>
      <c r="L12" s="37" t="n">
        <f aca="false">T1!L12+T2!L12+T3!L12+T4!L12+T5!L12</f>
        <v>5</v>
      </c>
      <c r="M12" s="37" t="e">
        <f aca="false">T1!M12+T2!M12+T3!M12+T4!M12+T5!M12</f>
        <v>#VALUE!</v>
      </c>
      <c r="N12" s="37" t="n">
        <f aca="false">T1!N12+T2!N12+T3!N12+T4!N12+T5!N12</f>
        <v>2</v>
      </c>
      <c r="O12" s="37" t="n">
        <f aca="false">T1!O12+T2!O12+T3!O12+T4!O12+T5!O12</f>
        <v>158</v>
      </c>
      <c r="P12" s="37" t="n">
        <f aca="false">T1!P12+T2!P12+T3!P12+T4!P12+T5!P12</f>
        <v>9</v>
      </c>
      <c r="Q12" s="37" t="n">
        <f aca="false">T1!Q12+T2!Q12+T3!Q12+T4!Q12+T5!Q12</f>
        <v>10</v>
      </c>
      <c r="R12" s="37" t="n">
        <f aca="false">T1!R12+T2!R12+T3!R12+T4!R12+T5!R12</f>
        <v>2</v>
      </c>
      <c r="S12" s="38" t="n">
        <f aca="false">AVERAGE(T1!S12,T2!S12,T3!S12,T4!S12,T5!S12)</f>
        <v>50.366</v>
      </c>
      <c r="T12" s="38" t="str">
        <f aca="false">IF(S12&gt;=50.8,"T",IF(S12&gt;=50.01,"K",IF(S12&gt;=49,"TB",IF(S12&gt;=48,"Y","kÐm"))))</f>
        <v>K</v>
      </c>
      <c r="U12" s="37" t="n">
        <f aca="false">RANK(S12,$S$8:$S$13,0)</f>
        <v>6</v>
      </c>
      <c r="V12" s="39" t="n">
        <f aca="false">RANK(S12,$W$8:$W$34,0)</f>
        <v>21</v>
      </c>
      <c r="W12" s="34" t="n">
        <f aca="false">S12</f>
        <v>50.366</v>
      </c>
    </row>
    <row r="13" customFormat="false" ht="16.35" hidden="false" customHeight="true" outlineLevel="0" collapsed="false">
      <c r="A13" s="35" t="n">
        <f aca="false">+A12+1</f>
        <v>6</v>
      </c>
      <c r="B13" s="36" t="s">
        <v>43</v>
      </c>
      <c r="C13" s="36" t="s">
        <v>44</v>
      </c>
      <c r="D13" s="37" t="n">
        <v>43</v>
      </c>
      <c r="E13" s="37" t="n">
        <f aca="false">T1!E13+T2!E13+T3!E13+T4!E13+T5!E13</f>
        <v>21</v>
      </c>
      <c r="F13" s="37" t="n">
        <f aca="false">T1!F13+T2!F13+T3!F13+T4!F13+T5!F13</f>
        <v>7</v>
      </c>
      <c r="G13" s="37" t="n">
        <f aca="false">T1!G13+T2!G13+T3!G13+T4!G13+T5!G13</f>
        <v>10</v>
      </c>
      <c r="H13" s="37" t="n">
        <f aca="false">T1!H13+T2!H13+T3!H13+T4!H13+T5!H13</f>
        <v>0</v>
      </c>
      <c r="I13" s="37" t="n">
        <f aca="false">T1!I13+T2!I13+T3!I13+T4!I13+T5!I13</f>
        <v>0</v>
      </c>
      <c r="J13" s="37" t="n">
        <f aca="false">T1!J13+T2!J13+T3!J13+T4!J13+T5!J13</f>
        <v>0</v>
      </c>
      <c r="K13" s="37" t="n">
        <f aca="false">T1!K13+T2!K13+T3!K13+T4!K13+T5!K13</f>
        <v>0</v>
      </c>
      <c r="L13" s="37" t="n">
        <f aca="false">T1!L13+T2!L13+T3!L13+T4!L13+T5!L13</f>
        <v>7</v>
      </c>
      <c r="M13" s="37" t="e">
        <f aca="false">T1!M13+T2!M13+T3!M13+T4!M13+T5!M13</f>
        <v>#VALUE!</v>
      </c>
      <c r="N13" s="37" t="n">
        <f aca="false">T1!N13+T2!N13+T3!N13+T4!N13+T5!N13</f>
        <v>0</v>
      </c>
      <c r="O13" s="37" t="n">
        <f aca="false">T1!O13+T2!O13+T3!O13+T4!O13+T5!O13</f>
        <v>159</v>
      </c>
      <c r="P13" s="37" t="n">
        <f aca="false">T1!P13+T2!P13+T3!P13+T4!P13+T5!P13</f>
        <v>8</v>
      </c>
      <c r="Q13" s="37" t="n">
        <f aca="false">T1!Q13+T2!Q13+T3!Q13+T4!Q13+T5!Q13</f>
        <v>21</v>
      </c>
      <c r="R13" s="37" t="n">
        <f aca="false">T1!R13+T2!R13+T3!R13+T4!R13+T5!R13</f>
        <v>3</v>
      </c>
      <c r="S13" s="38" t="n">
        <f aca="false">AVERAGE(T1!S13,T2!S13,T3!S13,T4!S13,T5!S13)</f>
        <v>50.444</v>
      </c>
      <c r="T13" s="38" t="str">
        <f aca="false">IF(S13&gt;=50.8,"T",IF(S13&gt;=50.01,"K",IF(S13&gt;=49,"TB",IF(S13&gt;=48,"Y","kÐm"))))</f>
        <v>K</v>
      </c>
      <c r="U13" s="37" t="n">
        <f aca="false">RANK(S13,$S$8:$S$13,0)</f>
        <v>5</v>
      </c>
      <c r="V13" s="40" t="n">
        <f aca="false">RANK(S13,$W$8:$W$34,0)</f>
        <v>17</v>
      </c>
      <c r="W13" s="34" t="n">
        <f aca="false">S13</f>
        <v>50.444</v>
      </c>
    </row>
    <row r="14" customFormat="false" ht="16.35" hidden="false" customHeight="true" outlineLevel="0" collapsed="false">
      <c r="A14" s="41" t="s">
        <v>45</v>
      </c>
      <c r="B14" s="41"/>
      <c r="C14" s="41"/>
      <c r="D14" s="42" t="n">
        <f aca="false">SUM(D8:D13)</f>
        <v>276</v>
      </c>
      <c r="E14" s="43" t="n">
        <f aca="false">T1!E14+T2!E14+T3!E14+T4!E14+T5!E14</f>
        <v>94</v>
      </c>
      <c r="F14" s="43" t="n">
        <f aca="false">T1!F14+T2!F14+T3!F14+T4!F14+T5!F14</f>
        <v>37</v>
      </c>
      <c r="G14" s="43" t="n">
        <f aca="false">T1!G14+T2!G14+T3!G14+T4!G14+T5!G14</f>
        <v>50</v>
      </c>
      <c r="H14" s="43" t="n">
        <f aca="false">T1!H14+T2!H14+T3!H14+T4!H14+T5!H14</f>
        <v>0</v>
      </c>
      <c r="I14" s="43" t="n">
        <f aca="false">T1!I14+T2!I14+T3!I14+T4!I14+T5!I14</f>
        <v>0</v>
      </c>
      <c r="J14" s="43" t="n">
        <f aca="false">T1!J14+T2!J14+T3!J14+T4!J14+T5!J14</f>
        <v>0</v>
      </c>
      <c r="K14" s="43" t="n">
        <f aca="false">T1!K14+T2!K14+T3!K14+T4!K14+T5!K14</f>
        <v>0</v>
      </c>
      <c r="L14" s="43" t="n">
        <f aca="false">T1!L14+T2!L14+T3!L14+T4!L14+T5!L14</f>
        <v>27</v>
      </c>
      <c r="M14" s="43" t="n">
        <f aca="false">T1!M14+T2!M14+T3!M14+T4!M14+T5!M14</f>
        <v>0</v>
      </c>
      <c r="N14" s="43" t="n">
        <f aca="false">T1!N14+T2!N14+T3!N14+T4!N14+T5!N14</f>
        <v>2</v>
      </c>
      <c r="O14" s="43" t="n">
        <f aca="false">T1!O14+T2!O14+T3!O14+T4!O14+T5!O14</f>
        <v>980</v>
      </c>
      <c r="P14" s="43" t="n">
        <f aca="false">T1!P14+T2!P14+T3!P14+T4!P14+T5!P14</f>
        <v>22</v>
      </c>
      <c r="Q14" s="43" t="n">
        <f aca="false">T1!Q14+T2!Q14+T3!Q14+T4!Q14+T5!Q14</f>
        <v>162</v>
      </c>
      <c r="R14" s="44" t="n">
        <f aca="false">T1!R14+T2!R14+T3!R14+T4!R14+T5!R14</f>
        <v>36</v>
      </c>
      <c r="S14" s="45" t="n">
        <f aca="false">AVERAGE(T1!S14,T2!S14,T3!S14,T4!S14,T5!S14)</f>
        <v>50.7216666666667</v>
      </c>
      <c r="T14" s="45"/>
      <c r="U14" s="46"/>
      <c r="V14" s="47"/>
      <c r="W14" s="34"/>
    </row>
    <row r="15" customFormat="false" ht="16.35" hidden="false" customHeight="true" outlineLevel="0" collapsed="false">
      <c r="A15" s="27" t="n">
        <v>7</v>
      </c>
      <c r="B15" s="48" t="s">
        <v>46</v>
      </c>
      <c r="C15" s="48" t="s">
        <v>47</v>
      </c>
      <c r="D15" s="29" t="n">
        <v>47</v>
      </c>
      <c r="E15" s="29" t="n">
        <f aca="false">T1!E15+T2!E15+T3!E15+T4!E15+T5!E15</f>
        <v>6</v>
      </c>
      <c r="F15" s="29" t="n">
        <f aca="false">T1!F15+T2!F15+T3!F15+T4!F15+T5!F15</f>
        <v>2</v>
      </c>
      <c r="G15" s="29" t="n">
        <f aca="false">T1!G15+T2!G15+T3!G15+T4!G15+T5!G15</f>
        <v>4</v>
      </c>
      <c r="H15" s="29" t="n">
        <f aca="false">T1!H15+T2!H15+T3!H15+T4!H15+T5!H15</f>
        <v>3</v>
      </c>
      <c r="I15" s="29" t="n">
        <f aca="false">T1!I15+T2!I15+T3!I15+T4!I15+T5!I15</f>
        <v>0</v>
      </c>
      <c r="J15" s="29" t="n">
        <f aca="false">T1!J15+T2!J15+T3!J15+T4!J15+T5!J15</f>
        <v>8</v>
      </c>
      <c r="K15" s="29" t="n">
        <f aca="false">T1!K15+T2!K15+T3!K15+T4!K15+T5!K15</f>
        <v>11</v>
      </c>
      <c r="L15" s="29" t="e">
        <f aca="false">T1!L15+T2!L15+T3!L15+T4!L15+T5!L15</f>
        <v>#VALUE!</v>
      </c>
      <c r="M15" s="29" t="n">
        <f aca="false">T1!M15+T2!M15+T3!M15+T4!M15+T5!M15</f>
        <v>0</v>
      </c>
      <c r="N15" s="29" t="n">
        <f aca="false">T1!N15+T2!N15+T3!N15+T4!N15+T5!N15</f>
        <v>1</v>
      </c>
      <c r="O15" s="29" t="n">
        <f aca="false">T1!O15+T2!O15+T3!O15+T4!O15+T5!O15</f>
        <v>119</v>
      </c>
      <c r="P15" s="29" t="n">
        <f aca="false">T1!P15+T2!P15+T3!P15+T4!P15+T5!P15</f>
        <v>1</v>
      </c>
      <c r="Q15" s="29" t="n">
        <f aca="false">T1!Q15+T2!Q15+T3!Q15+T4!Q15+T5!Q15</f>
        <v>31</v>
      </c>
      <c r="R15" s="29" t="n">
        <f aca="false">T1!R15+T2!R15+T3!R15+T4!R15+T5!R15</f>
        <v>8</v>
      </c>
      <c r="S15" s="32" t="n">
        <f aca="false">AVERAGE(T1!S15,T2!S15,T3!S15,T4!S15,T5!S15)</f>
        <v>50.954</v>
      </c>
      <c r="T15" s="32" t="str">
        <f aca="false">IF(S15&gt;=50.8,"T",IF(S15&gt;=50.01,"K",IF(S15&gt;=49,"TB",IF(S15&gt;=48,"Y","kÐm"))))</f>
        <v>T</v>
      </c>
      <c r="U15" s="29" t="n">
        <f aca="false">RANK(S15,$S$15:$S$17,0)</f>
        <v>1</v>
      </c>
      <c r="V15" s="33" t="n">
        <f aca="false">RANK(S15,$W$8:$W$34,0)</f>
        <v>6</v>
      </c>
      <c r="W15" s="34" t="n">
        <f aca="false">S15</f>
        <v>50.954</v>
      </c>
    </row>
    <row r="16" customFormat="false" ht="16.35" hidden="false" customHeight="true" outlineLevel="0" collapsed="false">
      <c r="A16" s="49" t="n">
        <v>8</v>
      </c>
      <c r="B16" s="50" t="s">
        <v>48</v>
      </c>
      <c r="C16" s="50" t="s">
        <v>33</v>
      </c>
      <c r="D16" s="30" t="n">
        <v>44</v>
      </c>
      <c r="E16" s="30" t="n">
        <f aca="false">T1!E16+T2!E16+T3!E16+T4!E16+T5!E16</f>
        <v>7</v>
      </c>
      <c r="F16" s="30" t="n">
        <f aca="false">T1!F16+T2!F16+T3!F16+T4!F16+T5!F16</f>
        <v>9</v>
      </c>
      <c r="G16" s="30" t="n">
        <f aca="false">T1!G16+T2!G16+T3!G16+T4!G16+T5!G16</f>
        <v>12</v>
      </c>
      <c r="H16" s="30" t="n">
        <f aca="false">T1!H16+T2!H16+T3!H16+T4!H16+T5!H16</f>
        <v>5</v>
      </c>
      <c r="I16" s="30" t="n">
        <f aca="false">T1!I16+T2!I16+T3!I16+T4!I16+T5!I16</f>
        <v>3</v>
      </c>
      <c r="J16" s="30" t="n">
        <f aca="false">T1!J16+T2!J16+T3!J16+T4!J16+T5!J16</f>
        <v>9</v>
      </c>
      <c r="K16" s="30" t="n">
        <f aca="false">T1!K16+T2!K16+T3!K16+T4!K16+T5!K16</f>
        <v>6</v>
      </c>
      <c r="L16" s="30" t="n">
        <f aca="false">T1!L16+T2!L16+T3!L16+T4!L16+T5!L16</f>
        <v>1</v>
      </c>
      <c r="M16" s="30" t="n">
        <f aca="false">T1!M16+T2!M16+T3!M16+T4!M16+T5!M16</f>
        <v>0</v>
      </c>
      <c r="N16" s="30" t="n">
        <f aca="false">T1!N16+T2!N16+T3!N16+T4!N16+T5!N16</f>
        <v>1</v>
      </c>
      <c r="O16" s="30" t="n">
        <f aca="false">T1!O16+T2!O16+T3!O16+T4!O16+T5!O16</f>
        <v>111</v>
      </c>
      <c r="P16" s="30" t="n">
        <f aca="false">T1!P16+T2!P16+T3!P16+T4!P16+T5!P16</f>
        <v>9</v>
      </c>
      <c r="Q16" s="30" t="n">
        <f aca="false">T1!Q16+T2!Q16+T3!Q16+T4!Q16+T5!Q16</f>
        <v>11</v>
      </c>
      <c r="R16" s="30" t="n">
        <f aca="false">T1!R16+T2!R16+T3!R16+T4!R16+T5!R16</f>
        <v>3</v>
      </c>
      <c r="S16" s="51" t="n">
        <f aca="false">AVERAGE(T1!S16,T2!S16,T3!S16,T4!S16,T5!S16)</f>
        <v>50.41</v>
      </c>
      <c r="T16" s="38" t="str">
        <f aca="false">IF(S16&gt;=50.8,"T",IF(S16&gt;=50.01,"K",IF(S16&gt;=49,"TB",IF(S16&gt;=48,"Y","kÐm"))))</f>
        <v>K</v>
      </c>
      <c r="U16" s="37" t="n">
        <f aca="false">RANK(S16,$S$15:$S$17,0)</f>
        <v>3</v>
      </c>
      <c r="V16" s="39" t="n">
        <f aca="false">RANK(S16,$W$8:$W$34,0)</f>
        <v>18</v>
      </c>
      <c r="W16" s="34" t="n">
        <f aca="false">S16</f>
        <v>50.41</v>
      </c>
    </row>
    <row r="17" customFormat="false" ht="16.35" hidden="false" customHeight="true" outlineLevel="0" collapsed="false">
      <c r="A17" s="35" t="n">
        <v>9</v>
      </c>
      <c r="B17" s="52" t="s">
        <v>49</v>
      </c>
      <c r="C17" s="36" t="s">
        <v>37</v>
      </c>
      <c r="D17" s="37" t="n">
        <v>46</v>
      </c>
      <c r="E17" s="37" t="n">
        <f aca="false">T1!E17+T2!E17+T3!E17+T4!E17+T5!E17</f>
        <v>3</v>
      </c>
      <c r="F17" s="37" t="n">
        <f aca="false">T1!F17+T2!F17+T3!F17+T4!F17+T5!F17</f>
        <v>6</v>
      </c>
      <c r="G17" s="37" t="n">
        <f aca="false">T1!G17+T2!G17+T3!G17+T4!G17+T5!G17</f>
        <v>8</v>
      </c>
      <c r="H17" s="37" t="n">
        <f aca="false">T1!H17+T2!H17+T3!H17+T4!H17+T5!H17</f>
        <v>8</v>
      </c>
      <c r="I17" s="37" t="n">
        <f aca="false">T1!I17+T2!I17+T3!I17+T4!I17+T5!I17</f>
        <v>5</v>
      </c>
      <c r="J17" s="37" t="n">
        <f aca="false">T1!J17+T2!J17+T3!J17+T4!J17+T5!J17</f>
        <v>7</v>
      </c>
      <c r="K17" s="37" t="n">
        <f aca="false">T1!K17+T2!K17+T3!K17+T4!K17+T5!K17</f>
        <v>4</v>
      </c>
      <c r="L17" s="37" t="n">
        <f aca="false">T1!L17+T2!L17+T3!L17+T4!L17+T5!L17</f>
        <v>0</v>
      </c>
      <c r="M17" s="37" t="n">
        <f aca="false">T1!M17+T2!M17+T3!M17+T4!M17+T5!M17</f>
        <v>0</v>
      </c>
      <c r="N17" s="37" t="n">
        <f aca="false">T1!N17+T2!N17+T3!N17+T4!N17+T5!N17</f>
        <v>2</v>
      </c>
      <c r="O17" s="37" t="n">
        <f aca="false">T1!O17+T2!O17+T3!O17+T4!O17+T5!O17</f>
        <v>112</v>
      </c>
      <c r="P17" s="37" t="n">
        <f aca="false">T1!P17+T2!P17+T3!P17+T4!P17+T5!P17</f>
        <v>8</v>
      </c>
      <c r="Q17" s="37" t="n">
        <f aca="false">T1!Q17+T2!Q17+T3!Q17+T4!Q17+T5!Q17</f>
        <v>46</v>
      </c>
      <c r="R17" s="37" t="n">
        <f aca="false">T1!R17+T2!R17+T3!R17+T4!R17+T5!R17</f>
        <v>12</v>
      </c>
      <c r="S17" s="38" t="n">
        <f aca="false">AVERAGE(T1!S17,T2!S17,T3!S17,T4!S17,T5!S17)</f>
        <v>50.708</v>
      </c>
      <c r="T17" s="53" t="str">
        <f aca="false">IF(S17&gt;=50.8,"T",IF(S17&gt;=50.01,"K",IF(S17&gt;=49,"TB",IF(S17&gt;=48,"Y","kÐm"))))</f>
        <v>K</v>
      </c>
      <c r="U17" s="54" t="n">
        <f aca="false">RANK(S17,$S$15:$S$17,0)</f>
        <v>2</v>
      </c>
      <c r="V17" s="40" t="n">
        <f aca="false">RANK(S17,$W$8:$W$34,0)</f>
        <v>11</v>
      </c>
      <c r="W17" s="34" t="n">
        <f aca="false">S17</f>
        <v>50.708</v>
      </c>
    </row>
    <row r="18" customFormat="false" ht="16.35" hidden="false" customHeight="true" outlineLevel="0" collapsed="false">
      <c r="A18" s="41" t="s">
        <v>50</v>
      </c>
      <c r="B18" s="41"/>
      <c r="C18" s="41"/>
      <c r="D18" s="42" t="n">
        <f aca="false">SUM(D15:D17)</f>
        <v>137</v>
      </c>
      <c r="E18" s="43" t="n">
        <f aca="false">T1!E18+T2!E18+T3!E18+T4!E18+T5!E18</f>
        <v>16</v>
      </c>
      <c r="F18" s="43" t="n">
        <f aca="false">T1!F18+T2!F18+T3!F18+T4!F18+T5!F18</f>
        <v>17</v>
      </c>
      <c r="G18" s="43" t="n">
        <f aca="false">T1!G18+T2!G18+T3!G18+T4!G18+T5!G18</f>
        <v>24</v>
      </c>
      <c r="H18" s="43" t="n">
        <f aca="false">T1!H18+T2!H18+T3!H18+T4!H18+T5!H18</f>
        <v>16</v>
      </c>
      <c r="I18" s="43" t="n">
        <f aca="false">T1!I18+T2!I18+T3!I18+T4!I18+T5!I18</f>
        <v>8</v>
      </c>
      <c r="J18" s="43" t="n">
        <f aca="false">T1!J18+T2!J18+T3!J18+T4!J18+T5!J18</f>
        <v>24</v>
      </c>
      <c r="K18" s="43" t="n">
        <f aca="false">T1!K18+T2!K18+T3!K18+T4!K18+T5!K18</f>
        <v>21</v>
      </c>
      <c r="L18" s="43" t="n">
        <f aca="false">T1!L18+T2!L18+T3!L18+T4!L18+T5!L18</f>
        <v>1</v>
      </c>
      <c r="M18" s="43" t="n">
        <f aca="false">T1!M18+T2!M18+T3!M18+T4!M18+T5!M18</f>
        <v>0</v>
      </c>
      <c r="N18" s="43" t="n">
        <f aca="false">T1!N18+T2!N18+T3!N18+T4!N18+T5!N18</f>
        <v>4</v>
      </c>
      <c r="O18" s="43" t="n">
        <f aca="false">T1!O18+T2!O18+T3!O18+T4!O18+T5!O18</f>
        <v>342</v>
      </c>
      <c r="P18" s="43" t="n">
        <f aca="false">T1!P18+T2!P18+T3!P18+T4!P18+T5!P18</f>
        <v>18</v>
      </c>
      <c r="Q18" s="43" t="n">
        <f aca="false">T1!Q18+T2!Q18+T3!Q18+T4!Q18+T5!Q18</f>
        <v>88</v>
      </c>
      <c r="R18" s="44" t="n">
        <f aca="false">T1!R18+T2!R18+T3!R18+T4!R18+T5!R18</f>
        <v>23</v>
      </c>
      <c r="S18" s="45" t="n">
        <f aca="false">AVERAGE(T1!S18,T2!S18,T3!S18,T4!S18,T5!S18)</f>
        <v>50.6906666666667</v>
      </c>
      <c r="T18" s="45"/>
      <c r="U18" s="46"/>
      <c r="V18" s="47"/>
      <c r="W18" s="34"/>
    </row>
    <row r="19" customFormat="false" ht="16.35" hidden="false" customHeight="true" outlineLevel="0" collapsed="false">
      <c r="A19" s="27" t="n">
        <v>10</v>
      </c>
      <c r="B19" s="36" t="s">
        <v>51</v>
      </c>
      <c r="C19" s="36" t="s">
        <v>52</v>
      </c>
      <c r="D19" s="29" t="n">
        <v>46</v>
      </c>
      <c r="E19" s="29" t="n">
        <f aca="false">T1!E19+T2!E19+T3!E19+T4!E19+T5!E19</f>
        <v>1</v>
      </c>
      <c r="F19" s="29" t="n">
        <f aca="false">T1!F19+T2!F19+T3!F19+T4!F19+T5!F19</f>
        <v>7</v>
      </c>
      <c r="G19" s="29" t="n">
        <f aca="false">T1!G19+T2!G19+T3!G19+T4!G19+T5!G19</f>
        <v>19</v>
      </c>
      <c r="H19" s="29" t="n">
        <f aca="false">T1!H19+T2!H19+T3!H19+T4!H19+T5!H19</f>
        <v>0</v>
      </c>
      <c r="I19" s="29" t="n">
        <f aca="false">T1!I19+T2!I19+T3!I19+T4!I19+T5!I19</f>
        <v>0</v>
      </c>
      <c r="J19" s="29" t="n">
        <f aca="false">T1!J19+T2!J19+T3!J19+T4!J19+T5!J19</f>
        <v>0</v>
      </c>
      <c r="K19" s="29" t="n">
        <f aca="false">T1!K19+T2!K19+T3!K19+T4!K19+T5!K19</f>
        <v>0</v>
      </c>
      <c r="L19" s="29" t="n">
        <f aca="false">T1!L19+T2!L19+T3!L19+T4!L19+T5!L19</f>
        <v>0</v>
      </c>
      <c r="M19" s="29" t="n">
        <f aca="false">T1!M19+T2!M19+T3!M19+T4!M19+T5!M19</f>
        <v>0</v>
      </c>
      <c r="N19" s="29" t="n">
        <f aca="false">T1!N19+T2!N19+T3!N19+T4!N19+T5!N19</f>
        <v>0</v>
      </c>
      <c r="O19" s="29" t="n">
        <f aca="false">T1!O19+T2!O19+T3!O19+T4!O19+T5!O19</f>
        <v>148</v>
      </c>
      <c r="P19" s="29" t="n">
        <f aca="false">T1!P19+T2!P19+T3!P19+T4!P19+T5!P19</f>
        <v>1</v>
      </c>
      <c r="Q19" s="29" t="n">
        <f aca="false">T1!Q19+T2!Q19+T3!Q19+T4!Q19+T5!Q19</f>
        <v>12</v>
      </c>
      <c r="R19" s="29" t="n">
        <f aca="false">T1!R19+T2!R19+T3!R19+T4!R19+T5!R19</f>
        <v>0</v>
      </c>
      <c r="S19" s="29" t="n">
        <f aca="false">AVERAGE(T1!S19,T2!S19,T3!S19,T4!S19,T5!S19)</f>
        <v>51.06</v>
      </c>
      <c r="T19" s="29" t="str">
        <f aca="false">IF(S19&gt;=50.8,"T",IF(S19&gt;=50.01,"K",IF(S19&gt;=49,"TB",IF(S19&gt;=48,"Y","kÐm"))))</f>
        <v>T</v>
      </c>
      <c r="U19" s="29" t="n">
        <f aca="false">RANK(S19,$S$19:$S$28,0)</f>
        <v>1</v>
      </c>
      <c r="V19" s="33" t="n">
        <f aca="false">RANK(S19,$W$8:$W$34,0)</f>
        <v>2</v>
      </c>
      <c r="W19" s="34" t="n">
        <f aca="false">S19</f>
        <v>51.06</v>
      </c>
    </row>
    <row r="20" customFormat="false" ht="16.35" hidden="false" customHeight="true" outlineLevel="0" collapsed="false">
      <c r="A20" s="35" t="n">
        <f aca="false">+A19+1</f>
        <v>11</v>
      </c>
      <c r="B20" s="36" t="s">
        <v>53</v>
      </c>
      <c r="C20" s="36" t="s">
        <v>54</v>
      </c>
      <c r="D20" s="37" t="n">
        <v>38</v>
      </c>
      <c r="E20" s="37" t="n">
        <f aca="false">T1!E20+T2!E20+T3!E20+T4!E20+T5!E20</f>
        <v>5</v>
      </c>
      <c r="F20" s="37" t="n">
        <f aca="false">T1!F20+T2!F20+T3!F20+T4!F20+T5!F20</f>
        <v>22</v>
      </c>
      <c r="G20" s="37" t="n">
        <f aca="false">T1!G20+T2!G20+T3!G20+T4!G20+T5!G20</f>
        <v>39</v>
      </c>
      <c r="H20" s="37" t="n">
        <f aca="false">T1!H20+T2!H20+T3!H20+T4!H20+T5!H20</f>
        <v>0</v>
      </c>
      <c r="I20" s="37" t="n">
        <f aca="false">T1!I20+T2!I20+T3!I20+T4!I20+T5!I20</f>
        <v>0</v>
      </c>
      <c r="J20" s="37" t="n">
        <f aca="false">T1!J20+T2!J20+T3!J20+T4!J20+T5!J20</f>
        <v>0</v>
      </c>
      <c r="K20" s="37" t="n">
        <f aca="false">T1!K20+T2!K20+T3!K20+T4!K20+T5!K20</f>
        <v>0</v>
      </c>
      <c r="L20" s="37" t="e">
        <f aca="false">T1!L20+T2!L20+T3!L20+T4!L20+T5!L20</f>
        <v>#VALUE!</v>
      </c>
      <c r="M20" s="37" t="n">
        <f aca="false">T1!M20+T2!M20+T3!M20+T4!M20+T5!M20</f>
        <v>0</v>
      </c>
      <c r="N20" s="37" t="n">
        <f aca="false">T1!N20+T2!N20+T3!N20+T4!N20+T5!N20</f>
        <v>1</v>
      </c>
      <c r="O20" s="37" t="n">
        <f aca="false">T1!O20+T2!O20+T3!O20+T4!O20+T5!O20</f>
        <v>149</v>
      </c>
      <c r="P20" s="37" t="n">
        <f aca="false">T1!P20+T2!P20+T3!P20+T4!P20+T5!P20</f>
        <v>0</v>
      </c>
      <c r="Q20" s="37" t="n">
        <f aca="false">T1!Q20+T2!Q20+T3!Q20+T4!Q20+T5!Q20</f>
        <v>19</v>
      </c>
      <c r="R20" s="37" t="n">
        <f aca="false">T1!R20+T2!R20+T3!R20+T4!R20+T5!R20</f>
        <v>0</v>
      </c>
      <c r="S20" s="38" t="n">
        <f aca="false">AVERAGE(T1!S20,T2!S20,T3!S20,T4!S20,T5!S20)</f>
        <v>50.646</v>
      </c>
      <c r="T20" s="38" t="str">
        <f aca="false">IF(S20&gt;=50.8,"T",IF(S20&gt;=50.01,"K",IF(S20&gt;=49,"TB",IF(S20&gt;=48,"Y","kÐm"))))</f>
        <v>K</v>
      </c>
      <c r="U20" s="37" t="n">
        <f aca="false">RANK(S20,$S$19:$S$28,0)</f>
        <v>7</v>
      </c>
      <c r="V20" s="39" t="n">
        <f aca="false">RANK(S20,$W$8:$W$34,0)</f>
        <v>14</v>
      </c>
      <c r="W20" s="34" t="n">
        <f aca="false">S20</f>
        <v>50.646</v>
      </c>
    </row>
    <row r="21" customFormat="false" ht="16.35" hidden="false" customHeight="true" outlineLevel="0" collapsed="false">
      <c r="A21" s="35" t="n">
        <f aca="false">+A20+1</f>
        <v>12</v>
      </c>
      <c r="B21" s="55" t="s">
        <v>55</v>
      </c>
      <c r="C21" s="55" t="s">
        <v>56</v>
      </c>
      <c r="D21" s="37" t="n">
        <v>39</v>
      </c>
      <c r="E21" s="37" t="n">
        <f aca="false">T1!E21+T2!E21+T3!E21+T4!E21+T5!E21</f>
        <v>4</v>
      </c>
      <c r="F21" s="37" t="n">
        <f aca="false">T1!F21+T2!F21+T3!F21+T4!F21+T5!F21</f>
        <v>14</v>
      </c>
      <c r="G21" s="37" t="n">
        <f aca="false">T1!G21+T2!G21+T3!G21+T4!G21+T5!G21</f>
        <v>25</v>
      </c>
      <c r="H21" s="37" t="e">
        <f aca="false">T1!H21+T2!H21+T3!H21+T4!H21+T5!H21</f>
        <v>#VALUE!</v>
      </c>
      <c r="I21" s="37" t="n">
        <f aca="false">T1!I21+T2!I21+T3!I21+T4!I21+T5!I21</f>
        <v>0</v>
      </c>
      <c r="J21" s="37" t="n">
        <f aca="false">T1!J21+T2!J21+T3!J21+T4!J21+T5!J21</f>
        <v>0</v>
      </c>
      <c r="K21" s="37" t="n">
        <f aca="false">T1!K21+T2!K21+T3!K21+T4!K21+T5!K21</f>
        <v>0</v>
      </c>
      <c r="L21" s="37" t="n">
        <f aca="false">T1!L21+T2!L21+T3!L21+T4!L21+T5!L21</f>
        <v>0</v>
      </c>
      <c r="M21" s="37" t="n">
        <f aca="false">T1!M21+T2!M21+T3!M21+T4!M21+T5!M21</f>
        <v>0</v>
      </c>
      <c r="N21" s="37" t="n">
        <f aca="false">T1!N21+T2!N21+T3!N21+T4!N21+T5!N21</f>
        <v>1</v>
      </c>
      <c r="O21" s="37" t="n">
        <f aca="false">T1!O21+T2!O21+T3!O21+T4!O21+T5!O21</f>
        <v>149</v>
      </c>
      <c r="P21" s="37" t="n">
        <f aca="false">T1!P21+T2!P21+T3!P21+T4!P21+T5!P21</f>
        <v>0</v>
      </c>
      <c r="Q21" s="37" t="n">
        <f aca="false">T1!Q21+T2!Q21+T3!Q21+T4!Q21+T5!Q21</f>
        <v>25</v>
      </c>
      <c r="R21" s="37" t="n">
        <f aca="false">T1!R21+T2!R21+T3!R21+T4!R21+T5!R21</f>
        <v>11</v>
      </c>
      <c r="S21" s="37" t="n">
        <f aca="false">AVERAGE(T1!S21,T2!S21,T3!S21,T4!S21,T5!S21)</f>
        <v>50.658</v>
      </c>
      <c r="T21" s="37" t="str">
        <f aca="false">IF(S21&gt;=50.8,"T",IF(S21&gt;=50.01,"K",IF(S21&gt;=49,"TB",IF(S21&gt;=48,"Y","kÐm"))))</f>
        <v>K</v>
      </c>
      <c r="U21" s="37" t="n">
        <f aca="false">RANK(S21,$S$19:$S$28,0)</f>
        <v>6</v>
      </c>
      <c r="V21" s="39" t="n">
        <f aca="false">RANK(S21,$W$8:$W$34,0)</f>
        <v>13</v>
      </c>
      <c r="W21" s="34" t="n">
        <f aca="false">S21</f>
        <v>50.658</v>
      </c>
    </row>
    <row r="22" customFormat="false" ht="16.35" hidden="false" customHeight="true" outlineLevel="0" collapsed="false">
      <c r="A22" s="35" t="n">
        <f aca="false">+A21+1</f>
        <v>13</v>
      </c>
      <c r="B22" s="55" t="s">
        <v>57</v>
      </c>
      <c r="C22" s="55" t="s">
        <v>58</v>
      </c>
      <c r="D22" s="37" t="n">
        <v>42</v>
      </c>
      <c r="E22" s="37" t="n">
        <f aca="false">T1!E22+T2!E22+T3!E22+T4!E22+T5!E22</f>
        <v>4</v>
      </c>
      <c r="F22" s="37" t="n">
        <f aca="false">T1!F22+T2!F22+T3!F22+T4!F22+T5!F22</f>
        <v>21</v>
      </c>
      <c r="G22" s="37" t="n">
        <f aca="false">T1!G22+T2!G22+T3!G22+T4!G22+T5!G22</f>
        <v>35</v>
      </c>
      <c r="H22" s="37" t="n">
        <f aca="false">T1!H22+T2!H22+T3!H22+T4!H22+T5!H22</f>
        <v>0</v>
      </c>
      <c r="I22" s="37" t="n">
        <f aca="false">T1!I22+T2!I22+T3!I22+T4!I22+T5!I22</f>
        <v>0</v>
      </c>
      <c r="J22" s="37" t="n">
        <f aca="false">T1!J22+T2!J22+T3!J22+T4!J22+T5!J22</f>
        <v>0</v>
      </c>
      <c r="K22" s="37" t="n">
        <f aca="false">T1!K22+T2!K22+T3!K22+T4!K22+T5!K22</f>
        <v>0</v>
      </c>
      <c r="L22" s="37" t="e">
        <f aca="false">T1!L22+T2!L22+T3!L22+T4!L22+T5!L22</f>
        <v>#VALUE!</v>
      </c>
      <c r="M22" s="37" t="n">
        <f aca="false">T1!M22+T2!M22+T3!M22+T4!M22+T5!M22</f>
        <v>0</v>
      </c>
      <c r="N22" s="37" t="n">
        <f aca="false">T1!N22+T2!N22+T3!N22+T4!N22+T5!N22</f>
        <v>2</v>
      </c>
      <c r="O22" s="37" t="n">
        <f aca="false">T1!O22+T2!O22+T3!O22+T4!O22+T5!O22</f>
        <v>148</v>
      </c>
      <c r="P22" s="37" t="n">
        <f aca="false">T1!P22+T2!P22+T3!P22+T4!P22+T5!P22</f>
        <v>1</v>
      </c>
      <c r="Q22" s="37" t="n">
        <f aca="false">T1!Q22+T2!Q22+T3!Q22+T4!Q22+T5!Q22</f>
        <v>21</v>
      </c>
      <c r="R22" s="37" t="n">
        <f aca="false">T1!R22+T2!R22+T3!R22+T4!R22+T5!R22</f>
        <v>2</v>
      </c>
      <c r="S22" s="37" t="n">
        <f aca="false">AVERAGE(T1!S22,T2!S22,T3!S22,T4!S22,T5!S22)</f>
        <v>50.546</v>
      </c>
      <c r="T22" s="37" t="str">
        <f aca="false">IF(S22&gt;=50.8,"T",IF(S22&gt;=50.01,"K",IF(S22&gt;=49,"TB",IF(S22&gt;=48,"Y","kÐm"))))</f>
        <v>K</v>
      </c>
      <c r="U22" s="37" t="n">
        <f aca="false">RANK(S22,$S$19:$S$28,0)</f>
        <v>8</v>
      </c>
      <c r="V22" s="39" t="n">
        <f aca="false">RANK(S22,$W$8:$W$34,0)</f>
        <v>15</v>
      </c>
      <c r="W22" s="34" t="n">
        <f aca="false">S22</f>
        <v>50.546</v>
      </c>
    </row>
    <row r="23" customFormat="false" ht="16.35" hidden="false" customHeight="true" outlineLevel="0" collapsed="false">
      <c r="A23" s="35" t="n">
        <f aca="false">+A22+1</f>
        <v>14</v>
      </c>
      <c r="B23" s="36" t="s">
        <v>59</v>
      </c>
      <c r="C23" s="36" t="s">
        <v>60</v>
      </c>
      <c r="D23" s="37" t="n">
        <v>41</v>
      </c>
      <c r="E23" s="37" t="n">
        <f aca="false">T1!E23+T2!E23+T3!E23+T4!E23+T5!E23</f>
        <v>7</v>
      </c>
      <c r="F23" s="37" t="n">
        <f aca="false">T1!F23+T2!F23+T3!F23+T4!F23+T5!F23</f>
        <v>18</v>
      </c>
      <c r="G23" s="37" t="n">
        <f aca="false">T1!G23+T2!G23+T3!G23+T4!G23+T5!G23</f>
        <v>34</v>
      </c>
      <c r="H23" s="37" t="e">
        <f aca="false">T1!H23+T2!H23+T3!H23+T4!H23+T5!H23</f>
        <v>#VALUE!</v>
      </c>
      <c r="I23" s="37" t="n">
        <f aca="false">T1!I23+T2!I23+T3!I23+T4!I23+T5!I23</f>
        <v>0</v>
      </c>
      <c r="J23" s="37" t="n">
        <f aca="false">T1!J23+T2!J23+T3!J23+T4!J23+T5!J23</f>
        <v>0</v>
      </c>
      <c r="K23" s="37" t="n">
        <f aca="false">T1!K23+T2!K23+T3!K23+T4!K23+T5!K23</f>
        <v>0</v>
      </c>
      <c r="L23" s="37" t="n">
        <f aca="false">T1!L23+T2!L23+T3!L23+T4!L23+T5!L23</f>
        <v>0</v>
      </c>
      <c r="M23" s="37" t="n">
        <f aca="false">T1!M23+T2!M23+T3!M23+T4!M23+T5!M23</f>
        <v>0</v>
      </c>
      <c r="N23" s="37" t="n">
        <f aca="false">T1!N23+T2!N23+T3!N23+T4!N23+T5!N23</f>
        <v>2</v>
      </c>
      <c r="O23" s="37" t="n">
        <f aca="false">T1!O23+T2!O23+T3!O23+T4!O23+T5!O23</f>
        <v>149</v>
      </c>
      <c r="P23" s="37" t="n">
        <f aca="false">T1!P23+T2!P23+T3!P23+T4!P23+T5!P23</f>
        <v>0</v>
      </c>
      <c r="Q23" s="37" t="n">
        <f aca="false">T1!Q23+T2!Q23+T3!Q23+T4!Q23+T5!Q23</f>
        <v>40</v>
      </c>
      <c r="R23" s="37" t="n">
        <f aca="false">T1!R23+T2!R23+T3!R23+T4!R23+T5!R23</f>
        <v>0</v>
      </c>
      <c r="S23" s="37" t="n">
        <f aca="false">AVERAGE(T1!S23,T2!S23,T3!S23,T4!S23,T5!S23)</f>
        <v>50.386</v>
      </c>
      <c r="T23" s="37" t="str">
        <f aca="false">IF(S23&gt;=50.8,"T",IF(S23&gt;=50.01,"K",IF(S23&gt;=49,"TB",IF(S23&gt;=48,"Y","kÐm"))))</f>
        <v>K</v>
      </c>
      <c r="U23" s="37" t="n">
        <f aca="false">RANK(S23,$S$19:$S$28,0)</f>
        <v>9</v>
      </c>
      <c r="V23" s="39" t="n">
        <f aca="false">RANK(S23,$W$8:$W$34,0)</f>
        <v>20</v>
      </c>
      <c r="W23" s="34" t="n">
        <f aca="false">S23</f>
        <v>50.386</v>
      </c>
    </row>
    <row r="24" customFormat="false" ht="16.35" hidden="false" customHeight="true" outlineLevel="0" collapsed="false">
      <c r="A24" s="35" t="n">
        <f aca="false">+A23+1</f>
        <v>15</v>
      </c>
      <c r="B24" s="56" t="s">
        <v>61</v>
      </c>
      <c r="C24" s="56" t="s">
        <v>62</v>
      </c>
      <c r="D24" s="57" t="n">
        <v>40</v>
      </c>
      <c r="E24" s="57" t="n">
        <f aca="false">T1!E24+T2!E24+T3!E24+T4!E24+T5!E24</f>
        <v>1</v>
      </c>
      <c r="F24" s="57" t="n">
        <f aca="false">T1!F24+T2!F24+T3!F24+T4!F24+T5!F24</f>
        <v>13</v>
      </c>
      <c r="G24" s="57" t="n">
        <f aca="false">T1!G24+T2!G24+T3!G24+T4!G24+T5!G24</f>
        <v>21</v>
      </c>
      <c r="H24" s="37" t="e">
        <f aca="false">T1!H24+T2!H24+T3!H24+T4!H24+T5!H24</f>
        <v>#VALUE!</v>
      </c>
      <c r="I24" s="37" t="n">
        <f aca="false">T1!I24+T2!I24+T3!I24+T4!I24+T5!I24</f>
        <v>0</v>
      </c>
      <c r="J24" s="57" t="n">
        <f aca="false">T1!J24+T2!J24+T3!J24+T4!J24+T5!J24</f>
        <v>0</v>
      </c>
      <c r="K24" s="57" t="n">
        <f aca="false">T1!K24+T2!K24+T3!K24+T4!K24+T5!K24</f>
        <v>0</v>
      </c>
      <c r="L24" s="57" t="n">
        <f aca="false">T1!L24+T2!L24+T3!L24+T4!L24+T5!L24</f>
        <v>0</v>
      </c>
      <c r="M24" s="57" t="n">
        <f aca="false">T1!M24+T2!M24+T3!M24+T4!M24+T5!M24</f>
        <v>0</v>
      </c>
      <c r="N24" s="57" t="n">
        <f aca="false">T1!N24+T2!N24+T3!N24+T4!N24+T5!N24</f>
        <v>4</v>
      </c>
      <c r="O24" s="57" t="n">
        <f aca="false">T1!O24+T2!O24+T3!O24+T4!O24+T5!O24</f>
        <v>148</v>
      </c>
      <c r="P24" s="57" t="n">
        <f aca="false">T1!P24+T2!P24+T3!P24+T4!P24+T5!P24</f>
        <v>1</v>
      </c>
      <c r="Q24" s="57" t="n">
        <f aca="false">T1!Q24+T2!Q24+T3!Q24+T4!Q24+T5!Q24</f>
        <v>27</v>
      </c>
      <c r="R24" s="57" t="n">
        <f aca="false">T1!R24+T2!R24+T3!R24+T4!R24+T5!R24</f>
        <v>0</v>
      </c>
      <c r="S24" s="57" t="n">
        <f aca="false">AVERAGE(T1!S24,T2!S24,T3!S24,T4!S24,T5!S24)</f>
        <v>50.092</v>
      </c>
      <c r="T24" s="57" t="str">
        <f aca="false">IF(S24&gt;=50.8,"T",IF(S24&gt;=50.01,"K",IF(S24&gt;=49,"TB",IF(S24&gt;=48,"Y","kÐm"))))</f>
        <v>K</v>
      </c>
      <c r="U24" s="37" t="n">
        <f aca="false">RANK(S24,$S$19:$S$28,0)</f>
        <v>10</v>
      </c>
      <c r="V24" s="39" t="n">
        <f aca="false">RANK(S24,$W$8:$W$34,0)</f>
        <v>24</v>
      </c>
      <c r="W24" s="34" t="n">
        <f aca="false">S24</f>
        <v>50.092</v>
      </c>
    </row>
    <row r="25" customFormat="false" ht="16.35" hidden="false" customHeight="true" outlineLevel="0" collapsed="false">
      <c r="A25" s="35" t="n">
        <f aca="false">+A24+1</f>
        <v>16</v>
      </c>
      <c r="B25" s="36" t="s">
        <v>63</v>
      </c>
      <c r="C25" s="36" t="s">
        <v>64</v>
      </c>
      <c r="D25" s="57" t="n">
        <v>45</v>
      </c>
      <c r="E25" s="57" t="n">
        <f aca="false">T1!E25+T2!E25+T3!E25+T4!E25+T5!E25</f>
        <v>2</v>
      </c>
      <c r="F25" s="57" t="n">
        <f aca="false">T1!F25+T2!F25+T3!F25+T4!F25+T5!F25</f>
        <v>12</v>
      </c>
      <c r="G25" s="57" t="n">
        <f aca="false">T1!G25+T2!G25+T3!G25+T4!G25+T5!G25</f>
        <v>18</v>
      </c>
      <c r="H25" s="57" t="n">
        <f aca="false">T1!H25+T2!H25+T3!H25+T4!H25+T5!H25</f>
        <v>0</v>
      </c>
      <c r="I25" s="57" t="n">
        <f aca="false">T1!I25+T2!I25+T3!I25+T4!I25+T5!I25</f>
        <v>0</v>
      </c>
      <c r="J25" s="57" t="n">
        <f aca="false">T1!J25+T2!J25+T3!J25+T4!J25+T5!J25</f>
        <v>0</v>
      </c>
      <c r="K25" s="57" t="n">
        <f aca="false">T1!K25+T2!K25+T3!K25+T4!K25+T5!K25</f>
        <v>0</v>
      </c>
      <c r="L25" s="57" t="n">
        <f aca="false">T1!L25+T2!L25+T3!L25+T4!L25+T5!L25</f>
        <v>0</v>
      </c>
      <c r="M25" s="57" t="n">
        <f aca="false">T1!M25+T2!M25+T3!M25+T4!M25+T5!M25</f>
        <v>0</v>
      </c>
      <c r="N25" s="57" t="n">
        <f aca="false">T1!N25+T2!N25+T3!N25+T4!N25+T5!N25</f>
        <v>0</v>
      </c>
      <c r="O25" s="57" t="n">
        <f aca="false">T1!O25+T2!O25+T3!O25+T4!O25+T5!O25</f>
        <v>144</v>
      </c>
      <c r="P25" s="57" t="n">
        <f aca="false">T1!P25+T2!P25+T3!P25+T4!P25+T5!P25</f>
        <v>0</v>
      </c>
      <c r="Q25" s="57" t="n">
        <f aca="false">T1!Q25+T2!Q25+T3!Q25+T4!Q25+T5!Q25</f>
        <v>28</v>
      </c>
      <c r="R25" s="57" t="n">
        <f aca="false">T1!R25+T2!R25+T3!R25+T4!R25+T5!R25</f>
        <v>2</v>
      </c>
      <c r="S25" s="57" t="n">
        <f aca="false">AVERAGE(T1!S25,T2!S25,T3!S25,T4!S25,T5!S25)</f>
        <v>50.968</v>
      </c>
      <c r="T25" s="57" t="str">
        <f aca="false">IF(S25&gt;=50.8,"T",IF(S25&gt;=50.01,"K",IF(S25&gt;=49,"TB",IF(S25&gt;=48,"Y","kÐm"))))</f>
        <v>T</v>
      </c>
      <c r="U25" s="37" t="n">
        <f aca="false">RANK(S25,$S$19:$S$28,0)</f>
        <v>3</v>
      </c>
      <c r="V25" s="39" t="n">
        <f aca="false">RANK(S25,$W$8:$W$34,0)</f>
        <v>5</v>
      </c>
      <c r="W25" s="34" t="n">
        <f aca="false">S25</f>
        <v>50.968</v>
      </c>
    </row>
    <row r="26" customFormat="false" ht="16.35" hidden="false" customHeight="true" outlineLevel="0" collapsed="false">
      <c r="A26" s="35" t="n">
        <f aca="false">+A25+1</f>
        <v>17</v>
      </c>
      <c r="B26" s="55" t="s">
        <v>65</v>
      </c>
      <c r="C26" s="55" t="s">
        <v>66</v>
      </c>
      <c r="D26" s="57" t="n">
        <v>48</v>
      </c>
      <c r="E26" s="57" t="n">
        <f aca="false">T1!E26+T2!E26+T3!E26+T4!E26+T5!E26</f>
        <v>1</v>
      </c>
      <c r="F26" s="57" t="n">
        <f aca="false">T1!F26+T2!F26+T3!F26+T4!F26+T5!F26</f>
        <v>11</v>
      </c>
      <c r="G26" s="57" t="n">
        <f aca="false">T1!G26+T2!G26+T3!G26+T4!G26+T5!G26</f>
        <v>21</v>
      </c>
      <c r="H26" s="57" t="n">
        <f aca="false">T1!H26+T2!H26+T3!H26+T4!H26+T5!H26</f>
        <v>0</v>
      </c>
      <c r="I26" s="57" t="n">
        <f aca="false">T1!I26+T2!I26+T3!I26+T4!I26+T5!I26</f>
        <v>0</v>
      </c>
      <c r="J26" s="57" t="n">
        <f aca="false">T1!J26+T2!J26+T3!J26+T4!J26+T5!J26</f>
        <v>0</v>
      </c>
      <c r="K26" s="57" t="n">
        <f aca="false">T1!K26+T2!K26+T3!K26+T4!K26+T5!K26</f>
        <v>0</v>
      </c>
      <c r="L26" s="57" t="n">
        <f aca="false">T1!L26+T2!L26+T3!L26+T4!L26+T5!L26</f>
        <v>0</v>
      </c>
      <c r="M26" s="57" t="n">
        <f aca="false">T1!M26+T2!M26+T3!M26+T4!M26+T5!M26</f>
        <v>0</v>
      </c>
      <c r="N26" s="57" t="n">
        <f aca="false">T1!N26+T2!N26+T3!N26+T4!N26+T5!N26</f>
        <v>1</v>
      </c>
      <c r="O26" s="57" t="n">
        <f aca="false">T1!O26+T2!O26+T3!O26+T4!O26+T5!O26</f>
        <v>143</v>
      </c>
      <c r="P26" s="57" t="n">
        <f aca="false">T1!P26+T2!P26+T3!P26+T4!P26+T5!P26</f>
        <v>0</v>
      </c>
      <c r="Q26" s="57" t="n">
        <f aca="false">T1!Q26+T2!Q26+T3!Q26+T4!Q26+T5!Q26</f>
        <v>45</v>
      </c>
      <c r="R26" s="57" t="n">
        <f aca="false">T1!R26+T2!R26+T3!R26+T4!R26+T5!R26</f>
        <v>3</v>
      </c>
      <c r="S26" s="57" t="n">
        <f aca="false">AVERAGE(T1!S26,T2!S26,T3!S26,T4!S26,T5!S26)</f>
        <v>50.728</v>
      </c>
      <c r="T26" s="57" t="str">
        <f aca="false">IF(S26&gt;=50.8,"T",IF(S26&gt;=50.01,"K",IF(S26&gt;=49,"TB",IF(S26&gt;=48,"Y","kÐm"))))</f>
        <v>K</v>
      </c>
      <c r="U26" s="37" t="n">
        <f aca="false">RANK(S26,$S$19:$S$28,0)</f>
        <v>5</v>
      </c>
      <c r="V26" s="39" t="n">
        <f aca="false">RANK(S26,$W$8:$W$34,0)</f>
        <v>10</v>
      </c>
      <c r="W26" s="34" t="n">
        <f aca="false">S26</f>
        <v>50.728</v>
      </c>
    </row>
    <row r="27" customFormat="false" ht="16.35" hidden="false" customHeight="true" outlineLevel="0" collapsed="false">
      <c r="A27" s="35" t="n">
        <f aca="false">+A26+1</f>
        <v>18</v>
      </c>
      <c r="B27" s="55" t="s">
        <v>67</v>
      </c>
      <c r="C27" s="55" t="s">
        <v>56</v>
      </c>
      <c r="D27" s="57" t="n">
        <v>44</v>
      </c>
      <c r="E27" s="57" t="n">
        <f aca="false">T1!E27+T2!E27+T3!E27+T4!E27+T5!E27</f>
        <v>7</v>
      </c>
      <c r="F27" s="57" t="n">
        <f aca="false">T1!F27+T2!F27+T3!F27+T4!F27+T5!F27</f>
        <v>15</v>
      </c>
      <c r="G27" s="57" t="n">
        <f aca="false">T1!G27+T2!G27+T3!G27+T4!G27+T5!G27</f>
        <v>21</v>
      </c>
      <c r="H27" s="57" t="n">
        <f aca="false">T1!H27+T2!H27+T3!H27+T4!H27+T5!H27</f>
        <v>0</v>
      </c>
      <c r="I27" s="57" t="n">
        <f aca="false">T1!I27+T2!I27+T3!I27+T4!I27+T5!I27</f>
        <v>0</v>
      </c>
      <c r="J27" s="57" t="n">
        <f aca="false">T1!J27+T2!J27+T3!J27+T4!J27+T5!J27</f>
        <v>0</v>
      </c>
      <c r="K27" s="57" t="n">
        <f aca="false">T1!K27+T2!K27+T3!K27+T4!K27+T5!K27</f>
        <v>0</v>
      </c>
      <c r="L27" s="57" t="n">
        <f aca="false">T1!L27+T2!L27+T3!L27+T4!L27+T5!L27</f>
        <v>0</v>
      </c>
      <c r="M27" s="57" t="n">
        <f aca="false">T1!M27+T2!M27+T3!M27+T4!M27+T5!M27</f>
        <v>0</v>
      </c>
      <c r="N27" s="57" t="n">
        <f aca="false">T1!N27+T2!N27+T3!N27+T4!N27+T5!N27</f>
        <v>0</v>
      </c>
      <c r="O27" s="57" t="n">
        <f aca="false">T1!O27+T2!O27+T3!O27+T4!O27+T5!O27</f>
        <v>143</v>
      </c>
      <c r="P27" s="57" t="n">
        <f aca="false">T1!P27+T2!P27+T3!P27+T4!P27+T5!P27</f>
        <v>0</v>
      </c>
      <c r="Q27" s="57" t="n">
        <f aca="false">T1!Q27+T2!Q27+T3!Q27+T4!Q27+T5!Q27</f>
        <v>25</v>
      </c>
      <c r="R27" s="57" t="n">
        <f aca="false">T1!R27+T2!R27+T3!R27+T4!R27+T5!R27</f>
        <v>0</v>
      </c>
      <c r="S27" s="57" t="n">
        <f aca="false">AVERAGE(T1!S27,T2!S27,T3!S27,T4!S27,T5!S27)</f>
        <v>50.922</v>
      </c>
      <c r="T27" s="57" t="str">
        <f aca="false">IF(S27&gt;=50.8,"T",IF(S27&gt;=50.01,"K",IF(S27&gt;=49,"TB",IF(S27&gt;=48,"Y","kÐm"))))</f>
        <v>T</v>
      </c>
      <c r="U27" s="37" t="n">
        <f aca="false">RANK(S27,$S$19:$S$28,0)</f>
        <v>4</v>
      </c>
      <c r="V27" s="39" t="n">
        <f aca="false">RANK(S27,$W$8:$W$34,0)</f>
        <v>8</v>
      </c>
      <c r="W27" s="34" t="n">
        <f aca="false">S27</f>
        <v>50.922</v>
      </c>
    </row>
    <row r="28" customFormat="false" ht="16.35" hidden="false" customHeight="true" outlineLevel="0" collapsed="false">
      <c r="A28" s="35" t="n">
        <f aca="false">+A27+1</f>
        <v>19</v>
      </c>
      <c r="B28" s="55" t="s">
        <v>68</v>
      </c>
      <c r="C28" s="55" t="s">
        <v>52</v>
      </c>
      <c r="D28" s="57" t="n">
        <v>42</v>
      </c>
      <c r="E28" s="57" t="n">
        <f aca="false">T1!E28+T2!E28+T3!E28+T4!E28+T5!E28</f>
        <v>3</v>
      </c>
      <c r="F28" s="57" t="n">
        <f aca="false">T1!F28+T2!F28+T3!F28+T4!F28+T5!F28</f>
        <v>6</v>
      </c>
      <c r="G28" s="57" t="n">
        <f aca="false">T1!G28+T2!G28+T3!G28+T4!G28+T5!G28</f>
        <v>15</v>
      </c>
      <c r="H28" s="57" t="n">
        <f aca="false">T1!H28+T2!H28+T3!H28+T4!H28+T5!H28</f>
        <v>0</v>
      </c>
      <c r="I28" s="57" t="n">
        <f aca="false">T1!I28+T2!I28+T3!I28+T4!I28+T5!I28</f>
        <v>0</v>
      </c>
      <c r="J28" s="57" t="n">
        <f aca="false">T1!J28+T2!J28+T3!J28+T4!J28+T5!J28</f>
        <v>0</v>
      </c>
      <c r="K28" s="57" t="n">
        <f aca="false">T1!K28+T2!K28+T3!K28+T4!K28+T5!K28</f>
        <v>0</v>
      </c>
      <c r="L28" s="57" t="n">
        <f aca="false">T1!L28+T2!L28+T3!L28+T4!L28+T5!L28</f>
        <v>0</v>
      </c>
      <c r="M28" s="57" t="n">
        <f aca="false">T1!M28+T2!M28+T3!M28+T4!M28+T5!M28</f>
        <v>0</v>
      </c>
      <c r="N28" s="57" t="n">
        <f aca="false">T1!N28+T2!N28+T3!N28+T4!N28+T5!N28</f>
        <v>0</v>
      </c>
      <c r="O28" s="57" t="n">
        <f aca="false">T1!O28+T2!O28+T3!O28+T4!O28+T5!O28</f>
        <v>143</v>
      </c>
      <c r="P28" s="57" t="n">
        <f aca="false">T1!P28+T2!P28+T3!P28+T4!P28+T5!P28</f>
        <v>0</v>
      </c>
      <c r="Q28" s="57" t="n">
        <f aca="false">T1!Q28+T2!Q28+T3!Q28+T4!Q28+T5!Q28</f>
        <v>37</v>
      </c>
      <c r="R28" s="57" t="n">
        <f aca="false">T1!R28+T2!R28+T3!R28+T4!R28+T5!R28</f>
        <v>0</v>
      </c>
      <c r="S28" s="57" t="n">
        <f aca="false">AVERAGE(T1!S28,T2!S28,T3!S28,T4!S28,T5!S28)</f>
        <v>50.99</v>
      </c>
      <c r="T28" s="57" t="str">
        <f aca="false">IF(S28&gt;=50.8,"T",IF(S28&gt;=50.01,"K",IF(S28&gt;=49,"TB",IF(S28&gt;=48,"Y","kÐm"))))</f>
        <v>T</v>
      </c>
      <c r="U28" s="37" t="n">
        <f aca="false">RANK(S28,$S$19:$S$28,0)</f>
        <v>2</v>
      </c>
      <c r="V28" s="39" t="n">
        <f aca="false">RANK(S28,$W$8:$W$34,0)</f>
        <v>4</v>
      </c>
      <c r="W28" s="34" t="n">
        <f aca="false">S28</f>
        <v>50.99</v>
      </c>
    </row>
    <row r="29" customFormat="false" ht="16.35" hidden="false" customHeight="true" outlineLevel="0" collapsed="false">
      <c r="A29" s="41" t="s">
        <v>69</v>
      </c>
      <c r="B29" s="41"/>
      <c r="C29" s="41"/>
      <c r="D29" s="42" t="n">
        <f aca="false">SUM(D19:D28)</f>
        <v>425</v>
      </c>
      <c r="E29" s="43" t="n">
        <f aca="false">T1!E29+T2!E29+T3!E29+T4!E29+T5!E29</f>
        <v>35</v>
      </c>
      <c r="F29" s="43" t="n">
        <f aca="false">T1!F29+T2!F29+T3!F29+T4!F29+T5!F29</f>
        <v>139</v>
      </c>
      <c r="G29" s="43" t="n">
        <f aca="false">T1!G29+T2!G29+T3!G29+T4!G29+T5!G29</f>
        <v>248</v>
      </c>
      <c r="H29" s="43" t="n">
        <f aca="false">T1!H29+T2!H29+T3!H29+T4!H29+T5!H29</f>
        <v>0</v>
      </c>
      <c r="I29" s="43" t="n">
        <f aca="false">T1!I29+T2!I29+T3!I29+T4!I29+T5!I29</f>
        <v>0</v>
      </c>
      <c r="J29" s="43" t="n">
        <f aca="false">T1!J29+T2!J29+T3!J29+T4!J29+T5!J29</f>
        <v>0</v>
      </c>
      <c r="K29" s="43" t="n">
        <f aca="false">T1!K29+T2!K29+T3!K29+T4!K29+T5!K29</f>
        <v>0</v>
      </c>
      <c r="L29" s="43" t="n">
        <f aca="false">T1!L29+T2!L29+T3!L29+T4!L29+T5!L29</f>
        <v>0</v>
      </c>
      <c r="M29" s="43" t="n">
        <f aca="false">T1!M29+T2!M29+T3!M29+T4!M29+T5!M29</f>
        <v>0</v>
      </c>
      <c r="N29" s="43" t="n">
        <f aca="false">T1!N29+T2!N29+T3!N29+T4!N29+T5!N29</f>
        <v>11</v>
      </c>
      <c r="O29" s="43" t="n">
        <f aca="false">T1!O29+T2!O29+T3!O29+T4!O29+T5!O29</f>
        <v>1464</v>
      </c>
      <c r="P29" s="43" t="n">
        <f aca="false">T1!P29+T2!P29+T3!P29+T4!P29+T5!P29</f>
        <v>3</v>
      </c>
      <c r="Q29" s="43" t="n">
        <f aca="false">T1!Q29+T2!Q29+T3!Q29+T4!Q29+T5!Q29</f>
        <v>279</v>
      </c>
      <c r="R29" s="44" t="n">
        <f aca="false">T1!R29+T2!R29+T3!R29+T4!R29+T5!R29</f>
        <v>18</v>
      </c>
      <c r="S29" s="45" t="n">
        <f aca="false">AVERAGE(T1!S29,T2!S29,T3!S29,T4!S29,T5!S29)</f>
        <v>50.6996</v>
      </c>
      <c r="T29" s="45"/>
      <c r="U29" s="46"/>
      <c r="V29" s="47"/>
      <c r="W29" s="34"/>
    </row>
    <row r="30" customFormat="false" ht="16.35" hidden="false" customHeight="true" outlineLevel="0" collapsed="false">
      <c r="A30" s="35" t="n">
        <v>20</v>
      </c>
      <c r="B30" s="55" t="s">
        <v>70</v>
      </c>
      <c r="C30" s="55" t="s">
        <v>64</v>
      </c>
      <c r="D30" s="29" t="n">
        <v>44</v>
      </c>
      <c r="E30" s="29" t="n">
        <f aca="false">T1!E30+T2!E30+T3!E30+T4!E30+T5!E30</f>
        <v>0</v>
      </c>
      <c r="F30" s="29" t="n">
        <f aca="false">T1!F30+T2!F30+T3!F30+T4!F30+T5!F30</f>
        <v>3</v>
      </c>
      <c r="G30" s="29" t="n">
        <f aca="false">T1!G30+T2!G30+T3!G30+T4!G30+T5!G30</f>
        <v>5</v>
      </c>
      <c r="H30" s="37" t="n">
        <f aca="false">T1!H30+T2!H30+T3!H30+T4!H30+T5!H30</f>
        <v>2</v>
      </c>
      <c r="I30" s="37" t="n">
        <f aca="false">T1!I30+T2!I30+T3!I30+T4!I30+T5!I30</f>
        <v>3</v>
      </c>
      <c r="J30" s="29" t="n">
        <f aca="false">T1!J30+T2!J30+T3!J30+T4!J30+T5!J30</f>
        <v>1</v>
      </c>
      <c r="K30" s="29" t="n">
        <f aca="false">T1!K30+T2!K30+T3!K30+T4!K30+T5!K30</f>
        <v>1</v>
      </c>
      <c r="L30" s="29" t="n">
        <f aca="false">T1!L30+T2!L30+T3!L30+T4!L30+T5!L30</f>
        <v>0</v>
      </c>
      <c r="M30" s="29" t="n">
        <f aca="false">T1!M30+T2!M30+T3!M30+T4!M30+T5!M30</f>
        <v>0</v>
      </c>
      <c r="N30" s="29" t="n">
        <f aca="false">T1!N30+T2!N30+T3!N30+T4!N30+T5!N30</f>
        <v>0</v>
      </c>
      <c r="O30" s="29" t="n">
        <f aca="false">T1!O30+T2!O30+T3!O30+T4!O30+T5!O30</f>
        <v>118</v>
      </c>
      <c r="P30" s="29" t="n">
        <f aca="false">T1!P30+T2!P30+T3!P30+T4!P30+T5!P30</f>
        <v>0</v>
      </c>
      <c r="Q30" s="29" t="n">
        <f aca="false">T1!Q30+T2!Q30+T3!Q30+T4!Q30+T5!Q30</f>
        <v>36</v>
      </c>
      <c r="R30" s="29" t="n">
        <f aca="false">T1!R30+T2!R30+T3!R30+T4!R30+T5!R30</f>
        <v>0</v>
      </c>
      <c r="S30" s="29" t="n">
        <f aca="false">AVERAGE(T1!S30,T2!S30,T3!S30,T4!S30,T5!S30)</f>
        <v>51.11</v>
      </c>
      <c r="T30" s="29" t="str">
        <f aca="false">IF(S30&gt;=50.8,"T",IF(S30&gt;=50.01,"K",IF(S30&gt;=49,"TB",IF(S30&gt;=48,"Y","kÐm"))))</f>
        <v>T</v>
      </c>
      <c r="U30" s="37" t="n">
        <f aca="false">RANK(S30,$S$30:$S$34,0)</f>
        <v>1</v>
      </c>
      <c r="V30" s="39" t="n">
        <f aca="false">RANK(S30,$W$8:$W$34,0)</f>
        <v>1</v>
      </c>
      <c r="W30" s="34" t="n">
        <f aca="false">S30</f>
        <v>51.11</v>
      </c>
    </row>
    <row r="31" customFormat="false" ht="16.35" hidden="false" customHeight="true" outlineLevel="0" collapsed="false">
      <c r="A31" s="35" t="n">
        <f aca="false">+A30+1</f>
        <v>21</v>
      </c>
      <c r="B31" s="55" t="s">
        <v>71</v>
      </c>
      <c r="C31" s="55" t="s">
        <v>72</v>
      </c>
      <c r="D31" s="37" t="n">
        <v>44</v>
      </c>
      <c r="E31" s="37" t="n">
        <f aca="false">T1!E31+T2!E31+T3!E31+T4!E31+T5!E31</f>
        <v>1</v>
      </c>
      <c r="F31" s="37" t="n">
        <f aca="false">T1!F31+T2!F31+T3!F31+T4!F31+T5!F31</f>
        <v>7</v>
      </c>
      <c r="G31" s="37" t="n">
        <f aca="false">T1!G31+T2!G31+T3!G31+T4!G31+T5!G31</f>
        <v>12</v>
      </c>
      <c r="H31" s="37" t="n">
        <f aca="false">T1!H31+T2!H31+T3!H31+T4!H31+T5!H31</f>
        <v>9</v>
      </c>
      <c r="I31" s="37" t="n">
        <f aca="false">T1!I31+T2!I31+T3!I31+T4!I31+T5!I31</f>
        <v>5</v>
      </c>
      <c r="J31" s="37" t="n">
        <f aca="false">T1!J31+T2!J31+T3!J31+T4!J31+T5!J31</f>
        <v>16</v>
      </c>
      <c r="K31" s="37" t="n">
        <f aca="false">T1!K31+T2!K31+T3!K31+T4!K31+T5!K31</f>
        <v>0</v>
      </c>
      <c r="L31" s="37" t="n">
        <f aca="false">T1!L31+T2!L31+T3!L31+T4!L31+T5!L31</f>
        <v>1</v>
      </c>
      <c r="M31" s="37" t="n">
        <f aca="false">T1!M31+T2!M31+T3!M31+T4!M31+T5!M31</f>
        <v>0</v>
      </c>
      <c r="N31" s="37" t="n">
        <f aca="false">T1!N31+T2!N31+T3!N31+T4!N31+T5!N31</f>
        <v>2</v>
      </c>
      <c r="O31" s="37" t="n">
        <f aca="false">T1!O31+T2!O31+T3!O31+T4!O31+T5!O31</f>
        <v>114</v>
      </c>
      <c r="P31" s="37" t="n">
        <f aca="false">T1!P31+T2!P31+T3!P31+T4!P31+T5!P31</f>
        <v>4</v>
      </c>
      <c r="Q31" s="37" t="n">
        <f aca="false">T1!Q31+T2!Q31+T3!Q31+T4!Q31+T5!Q31</f>
        <v>25</v>
      </c>
      <c r="R31" s="37" t="n">
        <f aca="false">T1!R31+T2!R31+T3!R31+T4!R31+T5!R31</f>
        <v>1</v>
      </c>
      <c r="S31" s="37" t="n">
        <f aca="false">AVERAGE(T1!S31,T2!S31,T3!S31,T4!S31,T5!S31)</f>
        <v>50.526</v>
      </c>
      <c r="T31" s="37" t="str">
        <f aca="false">IF(S31&gt;=50.8,"T",IF(S31&gt;=50.01,"K",IF(S31&gt;=49,"TB",IF(S31&gt;=48,"Y","kÐm"))))</f>
        <v>K</v>
      </c>
      <c r="U31" s="37" t="n">
        <f aca="false">RANK(S31,$S$30:$S$34,0)</f>
        <v>2</v>
      </c>
      <c r="V31" s="39" t="n">
        <f aca="false">RANK(S31,$W$8:$W$34,0)</f>
        <v>16</v>
      </c>
      <c r="W31" s="34" t="n">
        <f aca="false">S31</f>
        <v>50.526</v>
      </c>
    </row>
    <row r="32" customFormat="false" ht="16.35" hidden="false" customHeight="true" outlineLevel="0" collapsed="false">
      <c r="A32" s="35" t="n">
        <f aca="false">+A31+1</f>
        <v>22</v>
      </c>
      <c r="B32" s="58" t="s">
        <v>73</v>
      </c>
      <c r="C32" s="55" t="s">
        <v>74</v>
      </c>
      <c r="D32" s="37" t="n">
        <v>45</v>
      </c>
      <c r="E32" s="37" t="n">
        <f aca="false">T1!E32+T2!E32+T3!E32+T4!E32+T5!E32</f>
        <v>1</v>
      </c>
      <c r="F32" s="37" t="n">
        <f aca="false">T1!F32+T2!F32+T3!F32+T4!F32+T5!F32</f>
        <v>6</v>
      </c>
      <c r="G32" s="37" t="n">
        <f aca="false">T1!G32+T2!G32+T3!G32+T4!G32+T5!G32</f>
        <v>11</v>
      </c>
      <c r="H32" s="37" t="n">
        <f aca="false">T1!H32+T2!H32+T3!H32+T4!H32+T5!H32</f>
        <v>4</v>
      </c>
      <c r="I32" s="37" t="n">
        <f aca="false">T1!I32+T2!I32+T3!I32+T4!I32+T5!I32</f>
        <v>6</v>
      </c>
      <c r="J32" s="37" t="n">
        <f aca="false">T1!J32+T2!J32+T3!J32+T4!J32+T5!J32</f>
        <v>5</v>
      </c>
      <c r="K32" s="37" t="n">
        <f aca="false">T1!K32+T2!K32+T3!K32+T4!K32+T5!K32</f>
        <v>8</v>
      </c>
      <c r="L32" s="37" t="n">
        <f aca="false">T1!L32+T2!L32+T3!L32+T4!L32+T5!L32</f>
        <v>0</v>
      </c>
      <c r="M32" s="37" t="n">
        <f aca="false">T1!M32+T2!M32+T3!M32+T4!M32+T5!M32</f>
        <v>0</v>
      </c>
      <c r="N32" s="37" t="n">
        <f aca="false">T1!N32+T2!N32+T3!N32+T4!N32+T5!N32</f>
        <v>2</v>
      </c>
      <c r="O32" s="37" t="n">
        <f aca="false">T1!O32+T2!O32+T3!O32+T4!O32+T5!O32</f>
        <v>116</v>
      </c>
      <c r="P32" s="37" t="n">
        <f aca="false">T1!P32+T2!P32+T3!P32+T4!P32+T5!P32</f>
        <v>2</v>
      </c>
      <c r="Q32" s="37" t="n">
        <f aca="false">T1!Q32+T2!Q32+T3!Q32+T4!Q32+T5!Q32</f>
        <v>33</v>
      </c>
      <c r="R32" s="37" t="n">
        <f aca="false">T1!R32+T2!R32+T3!R32+T4!R32+T5!R32</f>
        <v>1</v>
      </c>
      <c r="S32" s="38" t="n">
        <f aca="false">AVERAGE(T1!S32,T2!S32,T3!S32,T4!S32,T5!S32)</f>
        <v>50.358</v>
      </c>
      <c r="T32" s="38" t="str">
        <f aca="false">IF(S32&gt;=50.8,"T",IF(S32&gt;=50.01,"K",IF(S32&gt;=49,"TB",IF(S32&gt;=48,"Y","kÐm"))))</f>
        <v>K</v>
      </c>
      <c r="U32" s="37" t="n">
        <f aca="false">RANK(S32,$S$30:$S$34,0)</f>
        <v>4</v>
      </c>
      <c r="V32" s="39" t="n">
        <f aca="false">RANK(S32,$W$8:$W$34,0)</f>
        <v>22</v>
      </c>
      <c r="W32" s="34" t="n">
        <f aca="false">S32</f>
        <v>50.358</v>
      </c>
    </row>
    <row r="33" customFormat="false" ht="16.35" hidden="false" customHeight="true" outlineLevel="0" collapsed="false">
      <c r="A33" s="35" t="n">
        <f aca="false">+A32+1</f>
        <v>23</v>
      </c>
      <c r="B33" s="58" t="s">
        <v>75</v>
      </c>
      <c r="C33" s="55" t="s">
        <v>76</v>
      </c>
      <c r="D33" s="37" t="n">
        <v>45</v>
      </c>
      <c r="E33" s="37" t="n">
        <f aca="false">T1!E33+T2!E33+T3!E33+T4!E33+T5!E33</f>
        <v>3</v>
      </c>
      <c r="F33" s="37" t="n">
        <f aca="false">T1!F33+T2!F33+T3!F33+T4!F33+T5!F33</f>
        <v>8</v>
      </c>
      <c r="G33" s="37" t="n">
        <f aca="false">T1!G33+T2!G33+T3!G33+T4!G33+T5!G33</f>
        <v>17</v>
      </c>
      <c r="H33" s="37" t="n">
        <f aca="false">T1!H33+T2!H33+T3!H33+T4!H33+T5!H33</f>
        <v>19</v>
      </c>
      <c r="I33" s="37" t="n">
        <f aca="false">T1!I33+T2!I33+T3!I33+T4!I33+T5!I33</f>
        <v>3</v>
      </c>
      <c r="J33" s="37" t="n">
        <f aca="false">T1!J33+T2!J33+T3!J33+T4!J33+T5!J33</f>
        <v>7</v>
      </c>
      <c r="K33" s="37" t="n">
        <f aca="false">T1!K33+T2!K33+T3!K33+T4!K33+T5!K33</f>
        <v>3</v>
      </c>
      <c r="L33" s="37" t="n">
        <f aca="false">T1!L33+T2!L33+T3!L33+T4!L33+T5!L33</f>
        <v>2</v>
      </c>
      <c r="M33" s="37" t="n">
        <f aca="false">T1!M33+T2!M33+T3!M33+T4!M33+T5!M33</f>
        <v>0</v>
      </c>
      <c r="N33" s="37" t="n">
        <f aca="false">T1!N33+T2!N33+T3!N33+T4!N33+T5!N33</f>
        <v>2</v>
      </c>
      <c r="O33" s="37" t="n">
        <f aca="false">T1!O33+T2!O33+T3!O33+T4!O33+T5!O33</f>
        <v>115</v>
      </c>
      <c r="P33" s="37" t="n">
        <f aca="false">T1!P33+T2!P33+T3!P33+T4!P33+T5!P33</f>
        <v>3</v>
      </c>
      <c r="Q33" s="37" t="n">
        <f aca="false">T1!Q33+T2!Q33+T3!Q33+T4!Q33+T5!Q33</f>
        <v>36</v>
      </c>
      <c r="R33" s="37" t="n">
        <f aca="false">T1!R33+T2!R33+T3!R33+T4!R33+T5!R33</f>
        <v>4</v>
      </c>
      <c r="S33" s="38" t="n">
        <f aca="false">AVERAGE(T1!S33,T2!S33,T3!S33,T4!S33,T5!S33)</f>
        <v>50.398</v>
      </c>
      <c r="T33" s="38" t="str">
        <f aca="false">IF(S33&gt;=50.8,"T",IF(S33&gt;=50.01,"K",IF(S33&gt;=49,"TB",IF(S33&gt;=48,"Y","kÐm"))))</f>
        <v>K</v>
      </c>
      <c r="U33" s="37" t="n">
        <f aca="false">RANK(S33,$S$30:$S$34,0)</f>
        <v>3</v>
      </c>
      <c r="V33" s="39" t="n">
        <f aca="false">RANK(S33,$W$8:$W$34,0)</f>
        <v>19</v>
      </c>
      <c r="W33" s="34" t="n">
        <f aca="false">S33</f>
        <v>50.398</v>
      </c>
    </row>
    <row r="34" customFormat="false" ht="16.35" hidden="false" customHeight="true" outlineLevel="0" collapsed="false">
      <c r="A34" s="35" t="n">
        <f aca="false">+A33+1</f>
        <v>24</v>
      </c>
      <c r="B34" s="58" t="s">
        <v>77</v>
      </c>
      <c r="C34" s="55" t="s">
        <v>78</v>
      </c>
      <c r="D34" s="37" t="n">
        <v>42</v>
      </c>
      <c r="E34" s="37" t="n">
        <f aca="false">T1!E34+T2!E34+T3!E34+T4!E34+T5!E34</f>
        <v>2</v>
      </c>
      <c r="F34" s="37" t="n">
        <f aca="false">T1!F34+T2!F34+T3!F34+T4!F34+T5!F34</f>
        <v>7</v>
      </c>
      <c r="G34" s="37" t="n">
        <f aca="false">T1!G34+T2!G34+T3!G34+T4!G34+T5!G34</f>
        <v>11</v>
      </c>
      <c r="H34" s="37" t="n">
        <f aca="false">T1!H34+T2!H34+T3!H34+T4!H34+T5!H34</f>
        <v>12</v>
      </c>
      <c r="I34" s="37" t="n">
        <f aca="false">T1!I34+T2!I34+T3!I34+T4!I34+T5!I34</f>
        <v>5</v>
      </c>
      <c r="J34" s="37" t="n">
        <f aca="false">T1!J34+T2!J34+T3!J34+T4!J34+T5!J34</f>
        <v>21</v>
      </c>
      <c r="K34" s="37" t="n">
        <f aca="false">T1!K34+T2!K34+T3!K34+T4!K34+T5!K34</f>
        <v>3</v>
      </c>
      <c r="L34" s="37" t="n">
        <f aca="false">T1!L34+T2!L34+T3!L34+T4!L34+T5!L34</f>
        <v>0</v>
      </c>
      <c r="M34" s="37" t="n">
        <f aca="false">T1!M34+T2!M34+T3!M34+T4!M34+T5!M34</f>
        <v>0</v>
      </c>
      <c r="N34" s="37" t="n">
        <f aca="false">T1!N34+T2!N34+T3!N34+T4!N34+T5!N34</f>
        <v>2</v>
      </c>
      <c r="O34" s="37" t="n">
        <f aca="false">T1!O34+T2!O34+T3!O34+T4!O34+T5!O34</f>
        <v>115</v>
      </c>
      <c r="P34" s="37" t="n">
        <f aca="false">T1!P34+T2!P34+T3!P34+T4!P34+T5!P34</f>
        <v>3</v>
      </c>
      <c r="Q34" s="37" t="n">
        <f aca="false">T1!Q34+T2!Q34+T3!Q34+T4!Q34+T5!Q34</f>
        <v>25</v>
      </c>
      <c r="R34" s="37" t="n">
        <f aca="false">T1!R34+T2!R34+T3!R34+T4!R34+T5!R34</f>
        <v>6</v>
      </c>
      <c r="S34" s="37" t="n">
        <f aca="false">AVERAGE(T1!S34,T2!S34,T3!S34,T4!S34,T5!S34)</f>
        <v>50.27</v>
      </c>
      <c r="T34" s="37" t="str">
        <f aca="false">IF(S34&gt;=50.8,"T",IF(S34&gt;=50.01,"K",IF(S34&gt;=49,"TB",IF(S34&gt;=48,"Y","kÐm"))))</f>
        <v>K</v>
      </c>
      <c r="U34" s="37" t="n">
        <f aca="false">RANK(S34,$S$30:$S$34,0)</f>
        <v>5</v>
      </c>
      <c r="V34" s="39" t="n">
        <f aca="false">RANK(S34,$W$8:$W$34,0)</f>
        <v>23</v>
      </c>
      <c r="W34" s="34" t="n">
        <f aca="false">S34</f>
        <v>50.27</v>
      </c>
    </row>
    <row r="35" customFormat="false" ht="16.35" hidden="false" customHeight="true" outlineLevel="0" collapsed="false">
      <c r="A35" s="41" t="s">
        <v>79</v>
      </c>
      <c r="B35" s="41"/>
      <c r="C35" s="41"/>
      <c r="D35" s="42" t="n">
        <f aca="false">SUM(D30:D34)</f>
        <v>220</v>
      </c>
      <c r="E35" s="42" t="n">
        <f aca="false">SUM(E30:E34)</f>
        <v>7</v>
      </c>
      <c r="F35" s="42" t="n">
        <f aca="false">SUM(F30:F34)</f>
        <v>31</v>
      </c>
      <c r="G35" s="43" t="n">
        <f aca="false">SUM(G30:G34)</f>
        <v>56</v>
      </c>
      <c r="H35" s="43" t="n">
        <f aca="false">SUM(H30:H34)</f>
        <v>46</v>
      </c>
      <c r="I35" s="43" t="n">
        <f aca="false">SUM(I30:I34)</f>
        <v>22</v>
      </c>
      <c r="J35" s="43" t="n">
        <f aca="false">SUM(J30:J34)</f>
        <v>50</v>
      </c>
      <c r="K35" s="43" t="n">
        <f aca="false">SUM(K30:K34)</f>
        <v>15</v>
      </c>
      <c r="L35" s="43" t="n">
        <f aca="false">SUM(L30:L34)</f>
        <v>3</v>
      </c>
      <c r="M35" s="43" t="n">
        <f aca="false">SUM(M30:M34)</f>
        <v>0</v>
      </c>
      <c r="N35" s="43" t="n">
        <f aca="false">SUM(N30:N34)</f>
        <v>8</v>
      </c>
      <c r="O35" s="43" t="n">
        <f aca="false">SUM(O30:O34)</f>
        <v>578</v>
      </c>
      <c r="P35" s="43" t="n">
        <f aca="false">SUM(P30:P34)</f>
        <v>12</v>
      </c>
      <c r="Q35" s="43" t="n">
        <f aca="false">SUM(Q30:Q34)</f>
        <v>155</v>
      </c>
      <c r="R35" s="44" t="n">
        <f aca="false">SUM(R30:R34)</f>
        <v>12</v>
      </c>
      <c r="S35" s="45" t="n">
        <f aca="false">AVERAGE(S30:S34)</f>
        <v>50.5324</v>
      </c>
      <c r="T35" s="46"/>
      <c r="U35" s="46"/>
      <c r="V35" s="47"/>
    </row>
    <row r="36" customFormat="false" ht="16.35" hidden="false" customHeight="true" outlineLevel="0" collapsed="false">
      <c r="A36" s="41" t="s">
        <v>80</v>
      </c>
      <c r="B36" s="41"/>
      <c r="C36" s="41"/>
      <c r="D36" s="59" t="n">
        <f aca="false">D35+D29+D18+D14</f>
        <v>1058</v>
      </c>
      <c r="E36" s="44" t="n">
        <f aca="false">E35+E29+E18+E14</f>
        <v>152</v>
      </c>
      <c r="F36" s="44" t="n">
        <f aca="false">F35+F29+F18+F14</f>
        <v>224</v>
      </c>
      <c r="G36" s="44" t="n">
        <f aca="false">G35+G29+G18+G14</f>
        <v>378</v>
      </c>
      <c r="H36" s="44" t="n">
        <f aca="false">H35+H29+H18+H14</f>
        <v>62</v>
      </c>
      <c r="I36" s="44" t="n">
        <f aca="false">I35+I29+I18+I14</f>
        <v>30</v>
      </c>
      <c r="J36" s="44" t="n">
        <f aca="false">J35+J29+J18+J14</f>
        <v>74</v>
      </c>
      <c r="K36" s="44" t="n">
        <f aca="false">K35+K29+K18+K14</f>
        <v>36</v>
      </c>
      <c r="L36" s="44" t="n">
        <f aca="false">L35+L29+L18+L14</f>
        <v>31</v>
      </c>
      <c r="M36" s="44" t="n">
        <f aca="false">M35+M29+M18+M14</f>
        <v>0</v>
      </c>
      <c r="N36" s="44" t="n">
        <f aca="false">N35+N29+N18+N14</f>
        <v>25</v>
      </c>
      <c r="O36" s="43" t="n">
        <f aca="false">O35+O29+O18+O14</f>
        <v>3364</v>
      </c>
      <c r="P36" s="44" t="n">
        <f aca="false">P35+P29+P18+P14</f>
        <v>55</v>
      </c>
      <c r="Q36" s="44" t="n">
        <f aca="false">Q35+Q29+Q18+Q14</f>
        <v>684</v>
      </c>
      <c r="R36" s="44" t="n">
        <f aca="false">R35+R29+R18+R14</f>
        <v>89</v>
      </c>
      <c r="S36" s="60" t="n">
        <f aca="false">AVERAGE(S8:S13,S15:S17,S19:S28,S30:S34)</f>
        <v>50.6691666666667</v>
      </c>
      <c r="T36" s="46"/>
      <c r="U36" s="46"/>
      <c r="V36" s="47"/>
    </row>
    <row r="37" s="12" customFormat="true" ht="16.35" hidden="false" customHeight="true" outlineLevel="0" collapsed="false">
      <c r="A37" s="11"/>
      <c r="V37" s="14"/>
    </row>
    <row r="38" s="12" customFormat="true" ht="16.35" hidden="false" customHeight="true" outlineLevel="0" collapsed="false">
      <c r="A38" s="13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V38" s="14"/>
    </row>
    <row r="39" s="12" customFormat="true" ht="16.35" hidden="false" customHeight="true" outlineLevel="0" collapsed="false">
      <c r="A39" s="13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V39" s="14"/>
    </row>
    <row r="40" s="12" customFormat="true" ht="16.35" hidden="false" customHeight="true" outlineLevel="0" collapsed="false">
      <c r="A40" s="13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V40" s="14"/>
    </row>
    <row r="41" s="12" customFormat="true" ht="16.35" hidden="false" customHeight="true" outlineLevel="0" collapsed="false">
      <c r="A41" s="1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</row>
    <row r="42" s="64" customFormat="true" ht="16.35" hidden="false" customHeight="true" outlineLevel="0" collapsed="false">
      <c r="B42" s="62"/>
      <c r="C42" s="62"/>
      <c r="V42" s="65"/>
    </row>
    <row r="43" s="64" customFormat="true" ht="16.35" hidden="false" customHeight="true" outlineLevel="0" collapsed="false">
      <c r="B43" s="62"/>
      <c r="V43" s="65"/>
    </row>
    <row r="44" s="64" customFormat="true" ht="16.35" hidden="false" customHeight="true" outlineLevel="0" collapsed="false">
      <c r="B44" s="62"/>
      <c r="C44" s="62"/>
      <c r="V44" s="65"/>
    </row>
    <row r="45" s="5" customFormat="true" ht="16.3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6"/>
      <c r="R45" s="64"/>
      <c r="S45" s="64"/>
      <c r="T45" s="64"/>
      <c r="U45" s="64"/>
      <c r="V45" s="10"/>
    </row>
    <row r="46" customFormat="false" ht="16.35" hidden="false" customHeight="true" outlineLevel="0" collapsed="false">
      <c r="A46" s="64"/>
      <c r="B46" s="64"/>
      <c r="C46" s="64"/>
    </row>
    <row r="47" s="5" customFormat="true" ht="16.3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6"/>
      <c r="R47" s="64"/>
      <c r="S47" s="64"/>
      <c r="T47" s="64"/>
      <c r="U47" s="64"/>
      <c r="V47" s="10"/>
    </row>
    <row r="48" s="5" customFormat="true" ht="16.35" hidden="false" customHeight="true" outlineLevel="0" collapsed="false">
      <c r="A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6"/>
      <c r="R48" s="64"/>
      <c r="S48" s="64"/>
      <c r="T48" s="64"/>
      <c r="U48" s="64"/>
      <c r="V48" s="10"/>
    </row>
    <row r="49" customFormat="false" ht="16.35" hidden="false" customHeight="true" outlineLevel="0" collapsed="false">
      <c r="A49" s="13"/>
      <c r="C49" s="64"/>
    </row>
    <row r="50" customFormat="false" ht="16.35" hidden="false" customHeight="true" outlineLevel="0" collapsed="false">
      <c r="A50" s="13"/>
      <c r="C50" s="64"/>
    </row>
    <row r="51" customFormat="false" ht="16.35" hidden="false" customHeight="true" outlineLevel="0" collapsed="false">
      <c r="A51" s="13"/>
    </row>
    <row r="52" customFormat="false" ht="16.35" hidden="false" customHeight="true" outlineLevel="0" collapsed="false">
      <c r="A52" s="13"/>
    </row>
    <row r="53" customFormat="false" ht="16.35" hidden="false" customHeight="true" outlineLevel="0" collapsed="false">
      <c r="A53" s="13"/>
    </row>
  </sheetData>
  <mergeCells count="22">
    <mergeCell ref="T1:V1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N6:N7"/>
    <mergeCell ref="O6:P6"/>
    <mergeCell ref="Q6:R6"/>
    <mergeCell ref="S6:T6"/>
    <mergeCell ref="U6:U7"/>
    <mergeCell ref="V6:V7"/>
    <mergeCell ref="A14:C14"/>
    <mergeCell ref="A18:C18"/>
    <mergeCell ref="A29:C29"/>
    <mergeCell ref="A35:C35"/>
    <mergeCell ref="A36:C36"/>
  </mergeCells>
  <printOptions headings="false" gridLines="false" gridLinesSet="true" horizontalCentered="false" verticalCentered="false"/>
  <pageMargins left="0.270138888888889" right="0.240277777777778" top="0.2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4:03:24Z</dcterms:created>
  <dc:creator>ANH DUC</dc:creator>
  <dc:description/>
  <dc:language>en-US</dc:language>
  <cp:lastModifiedBy>Huy Hanh</cp:lastModifiedBy>
  <cp:lastPrinted>2012-10-04T02:27:54Z</cp:lastPrinted>
  <dcterms:modified xsi:type="dcterms:W3CDTF">2012-10-04T03:52:30Z</dcterms:modified>
  <cp:revision>0</cp:revision>
  <dc:subject/>
  <dc:title/>
</cp:coreProperties>
</file>