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hang" sheetId="5" state="visible" r:id="rId6"/>
    <sheet name="Mau" sheetId="6" state="visible" r:id="rId7"/>
  </sheets>
  <definedNames>
    <definedName function="false" hidden="false" name="Thang" vbProcedure="false">#REF!</definedName>
    <definedName function="false" hidden="false" name="Tuan1" vbProcedure="false">#REF!</definedName>
    <definedName function="false" hidden="false" name="Tuan2" vbProcedure="false">#REF!</definedName>
    <definedName function="false" hidden="false" name="Tuan3" vbProcedure="false">#REF!</definedName>
    <definedName function="false" hidden="false" name="Tuan4" vbProcedure="false">#REF!</definedName>
    <definedName function="false" hidden="false" localSheetId="0" name="Tuan2" vbProcedure="false">T1!$A$2</definedName>
    <definedName function="false" hidden="false" localSheetId="1" name="Tuan2" vbProcedure="false">T2!$A$2</definedName>
    <definedName function="false" hidden="false" localSheetId="2" name="Tuan2" vbProcedure="false">T3!$A$2</definedName>
    <definedName function="false" hidden="false" localSheetId="3" name="Tuan2" vbProcedure="false">T4!$A$2</definedName>
    <definedName function="false" hidden="false" localSheetId="4" name="Tuan2" vbProcedure="false">Thang!$A$2</definedName>
    <definedName function="false" hidden="false" localSheetId="5" name="Tuan2" vbProcedure="false">Mau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66">
  <si>
    <t xml:space="preserve">BM.HD 01.03</t>
  </si>
  <si>
    <t xml:space="preserve">Tr­êng thpt ®inh tiªn hoµng</t>
  </si>
  <si>
    <t xml:space="preserve">    th«ng b¸o cña hiÖu tr­ëng vÒ kiÓm tra thi ®ua cña häc sinh</t>
  </si>
  <si>
    <t xml:space="preserve">                TuÇn tõ ngµy 29/3/2012 ®Õn ngµy 4/4/2012</t>
  </si>
  <si>
    <t xml:space="preserve">I - T×nh h×nh häc sinh</t>
  </si>
  <si>
    <t xml:space="preserve">a. theo dâi nÒ nÕp:</t>
  </si>
  <si>
    <t xml:space="preserve">TT</t>
  </si>
  <si>
    <t xml:space="preserve">Líp</t>
  </si>
  <si>
    <t xml:space="preserve">GVCN</t>
  </si>
  <si>
    <t xml:space="preserve">SÜ
sè</t>
  </si>
  <si>
    <t xml:space="preserve">§i muén</t>
  </si>
  <si>
    <t xml:space="preserve">NghØ häc</t>
  </si>
  <si>
    <t xml:space="preserve">TAGT/
Tr¸i ca</t>
  </si>
  <si>
    <t xml:space="preserve">Tin</t>
  </si>
  <si>
    <t xml:space="preserve">TR/
Phôc</t>
  </si>
  <si>
    <t xml:space="preserve">VÖ sinh</t>
  </si>
  <si>
    <t xml:space="preserve">vô viÖc</t>
  </si>
  <si>
    <t xml:space="preserve">Häc tËp</t>
  </si>
  <si>
    <t xml:space="preserve">§iÓm</t>
  </si>
  <si>
    <t xml:space="preserve">T§ cs tuÇn</t>
  </si>
  <si>
    <t xml:space="preserve">XÕp thø</t>
  </si>
  <si>
    <t xml:space="preserve">XL toµn tr­êng</t>
  </si>
  <si>
    <t xml:space="preserve">V</t>
  </si>
  <si>
    <t xml:space="preserve">N</t>
  </si>
  <si>
    <t xml:space="preserve">M</t>
  </si>
  <si>
    <t xml:space="preserve">m</t>
  </si>
  <si>
    <t xml:space="preserve">Giê
tèt</t>
  </si>
  <si>
    <t xml:space="preserve">Giê kh¸</t>
  </si>
  <si>
    <t xml:space="preserve">Tèt
(9, 10)</t>
  </si>
  <si>
    <t xml:space="preserve">KÐm
(0,1,2)</t>
  </si>
  <si>
    <t xml:space="preserve">Tæng
®iÓm</t>
  </si>
  <si>
    <t xml:space="preserve">XÕp lo¹i</t>
  </si>
  <si>
    <t xml:space="preserve">12A1</t>
  </si>
  <si>
    <t xml:space="preserve">B. V©n</t>
  </si>
  <si>
    <t xml:space="preserve">12B1</t>
  </si>
  <si>
    <t xml:space="preserve">Thanh§</t>
  </si>
  <si>
    <t xml:space="preserve">11B1</t>
  </si>
  <si>
    <t xml:space="preserve">Giang</t>
  </si>
  <si>
    <t xml:space="preserve">10A1</t>
  </si>
  <si>
    <t xml:space="preserve">H­¬ngH</t>
  </si>
  <si>
    <t xml:space="preserve">10B1</t>
  </si>
  <si>
    <t xml:space="preserve">Ngäc</t>
  </si>
  <si>
    <t xml:space="preserve">10C1</t>
  </si>
  <si>
    <t xml:space="preserve">ThuÊn</t>
  </si>
  <si>
    <t xml:space="preserve">Cs1 s¸ng: Tæng sè</t>
  </si>
  <si>
    <t xml:space="preserve">11A1</t>
  </si>
  <si>
    <t xml:space="preserve">11C1</t>
  </si>
  <si>
    <t xml:space="preserve">ThiÖn</t>
  </si>
  <si>
    <t xml:space="preserve">Cs1 chiÒu: Tæng sè</t>
  </si>
  <si>
    <t xml:space="preserve">12A2</t>
  </si>
  <si>
    <t xml:space="preserve">H­¬ngB</t>
  </si>
  <si>
    <t xml:space="preserve">12B2</t>
  </si>
  <si>
    <t xml:space="preserve">H V©n</t>
  </si>
  <si>
    <t xml:space="preserve">12C2</t>
  </si>
  <si>
    <t xml:space="preserve">H»ng N</t>
  </si>
  <si>
    <t xml:space="preserve">1®/c</t>
  </si>
  <si>
    <t xml:space="preserve">12D2</t>
  </si>
  <si>
    <t xml:space="preserve">11A2</t>
  </si>
  <si>
    <t xml:space="preserve">11B2</t>
  </si>
  <si>
    <t xml:space="preserve">Ðn</t>
  </si>
  <si>
    <t xml:space="preserve">11C2</t>
  </si>
  <si>
    <t xml:space="preserve">Minh CD</t>
  </si>
  <si>
    <t xml:space="preserve">10A2</t>
  </si>
  <si>
    <t xml:space="preserve">10B2</t>
  </si>
  <si>
    <t xml:space="preserve">Kim</t>
  </si>
  <si>
    <t xml:space="preserve">10C2</t>
  </si>
  <si>
    <t xml:space="preserve">Cs2 s¸ng: Tæng sè</t>
  </si>
  <si>
    <t xml:space="preserve">11D2</t>
  </si>
  <si>
    <t xml:space="preserve">ThanhB</t>
  </si>
  <si>
    <t xml:space="preserve">11E2</t>
  </si>
  <si>
    <t xml:space="preserve">T T©m</t>
  </si>
  <si>
    <t xml:space="preserve">11G2</t>
  </si>
  <si>
    <t xml:space="preserve">ThanhA</t>
  </si>
  <si>
    <t xml:space="preserve">10D2</t>
  </si>
  <si>
    <t xml:space="preserve">ThanhC</t>
  </si>
  <si>
    <t xml:space="preserve">2®/c</t>
  </si>
  <si>
    <t xml:space="preserve">Cs2 chiÒu: Tæng sè</t>
  </si>
  <si>
    <t xml:space="preserve">Tsè toµn tr­êng</t>
  </si>
  <si>
    <t xml:space="preserve">b. theo dâi biÕn ®éng sÜ sè:</t>
  </si>
  <si>
    <r>
      <rPr>
        <b val="true"/>
        <i val="true"/>
        <sz val="11"/>
        <rFont val=".VnTime"/>
        <family val="2"/>
      </rPr>
      <t xml:space="preserve">HS th«i häc: </t>
    </r>
    <r>
      <rPr>
        <sz val="11"/>
        <rFont val=".VnTime"/>
        <family val="2"/>
      </rPr>
      <t xml:space="preserve">12D2 Thanh Hoµng (dù thÝnh), 10B1 Kh¶i (th«i häc).</t>
    </r>
  </si>
  <si>
    <r>
      <rPr>
        <b val="true"/>
        <i val="true"/>
        <sz val="11"/>
        <rFont val=".VnTime"/>
        <family val="2"/>
      </rPr>
      <t xml:space="preserve">HS chuyÓn líp: </t>
    </r>
    <r>
      <rPr>
        <sz val="11"/>
        <rFont val=".VnTime"/>
        <family val="2"/>
      </rPr>
      <t xml:space="preserve">10C2 §ç B¸ Anh Tó sang 10C1, 11B2 L©m Hoµng Giang vÒ 11B1, 11E2 Quang Minh vÒ 11C2. </t>
    </r>
  </si>
  <si>
    <t xml:space="preserve">II - KÕt qu¶ thùc hiÖn c¸c yªu cÇu gi¸o dôc trong tuÇn t¹i c¬ së</t>
  </si>
  <si>
    <t xml:space="preserve">* CS1 (s¸ng): - K12 ®· cho häp PHHS. Duy tr× vÖ sinh vµ ®ång phôc tèt.</t>
  </si>
  <si>
    <t xml:space="preserve">* CS1 (chiÒu): - 11C1 cã nhiÒu giê häc kh¸. Duy tr× nÒ nÕp häc tËp vµ vÖ sinh tèt.</t>
  </si>
  <si>
    <t xml:space="preserve">* CS2 (s¸ng): - Duy tr× c¸c nÒ nÕp ®· ®¹t ®­îc. Tæng kÕt c¸c vÊn ®Ò vÒ Héi tr¹i Hoa L­.</t>
  </si>
  <si>
    <t xml:space="preserve">   - K12 chuÈn bÞ vµ häp phô huynh thµnh c«ng.</t>
  </si>
  <si>
    <t xml:space="preserve">* CS2 (chiÒu): - Duy tr× nÒ nÕp vÖ sinh, kh«ng cã vô viÖc x¶y ra. C¸c líp sinh ho¹t rót kinh nghiÖm Héi tr¹i 22/3 ë Hoa L­</t>
  </si>
  <si>
    <r>
      <rPr>
        <b val="true"/>
        <i val="true"/>
        <sz val="11"/>
        <rFont val=".VnTime"/>
        <family val="2"/>
      </rPr>
      <t xml:space="preserve">Danh s¸ch hs ®×nh chØ: </t>
    </r>
    <r>
      <rPr>
        <sz val="11"/>
        <rFont val=".VnTime"/>
        <family val="2"/>
      </rPr>
      <t xml:space="preserve">12C2 Ng Xu©n Quang (2 ngµy), 11C2 Ng Toµn ThiÖn (2 ngµy), 10B2 Hoµng, 10C2 Ly,</t>
    </r>
  </si>
  <si>
    <t xml:space="preserve">10D2 Qu©n, ViÖt Anh, 11E2 Quang Minh, 12A1 S.§.Anh, 11C1 Mai Loan.</t>
  </si>
  <si>
    <r>
      <rPr>
        <b val="true"/>
        <i val="true"/>
        <sz val="11"/>
        <rFont val=".VnTime"/>
        <family val="2"/>
      </rPr>
      <t xml:space="preserve">Danh s¸ch hs vi ph¹m ATGT: </t>
    </r>
    <r>
      <rPr>
        <sz val="11"/>
        <rFont val=".VnTime"/>
        <family val="2"/>
      </rPr>
      <t xml:space="preserve">10A1 V.T.Anh, Mai, 10B1 Hång Trang, Nhung, 10C1 Ngäc, NhËt Hoµng, 12B1 Giang, V©n</t>
    </r>
  </si>
  <si>
    <t xml:space="preserve">12A1 Ph­¬ng, 12A2 Tr¨m + 1, 12B2 H­êng, 12C2 Lai, 11C2 Oanh + 1.</t>
  </si>
  <si>
    <r>
      <rPr>
        <b val="true"/>
        <i val="true"/>
        <sz val="11"/>
        <rFont val=".VnTime"/>
        <family val="2"/>
      </rPr>
      <t xml:space="preserve">Danh s¸ch hs vi ph¹m trang phôc: </t>
    </r>
    <r>
      <rPr>
        <sz val="11"/>
        <rFont val=".VnTime"/>
        <family val="2"/>
      </rPr>
      <t xml:space="preserve">11B2 §ç Hµ (dÐp), 10C2 Quúnh Anh (dÐp), QuÇn bß: 11D2 P.Anh, Qu©n, H¶i, Thµnh,</t>
    </r>
  </si>
  <si>
    <t xml:space="preserve">11E2 §¨ng Long cho vÒ thay.</t>
  </si>
  <si>
    <r>
      <rPr>
        <b val="true"/>
        <i val="true"/>
        <sz val="11"/>
        <rFont val=".VnTime"/>
        <family val="2"/>
      </rPr>
      <t xml:space="preserve">Danh s¸ch hs sö dông §T: </t>
    </r>
    <r>
      <rPr>
        <sz val="11"/>
        <rFont val=".VnTime"/>
        <family val="2"/>
      </rPr>
      <t xml:space="preserve">11B2 Cóc, 12C2 P.Trang, 10A1 V.T.Anh, 10C1 Ngäc Anh.</t>
    </r>
  </si>
  <si>
    <t xml:space="preserve">                TuÇn tõ ngµy 5/4/2012 ®Õn ngµy 11/4/2012</t>
  </si>
  <si>
    <t xml:space="preserve">Vô viÖc</t>
  </si>
  <si>
    <t xml:space="preserve"> -1®</t>
  </si>
  <si>
    <r>
      <rPr>
        <b val="true"/>
        <i val="true"/>
        <sz val="11"/>
        <rFont val=".VnTime"/>
        <family val="2"/>
      </rPr>
      <t xml:space="preserve">HS chuyÓn líp: </t>
    </r>
    <r>
      <rPr>
        <sz val="11"/>
        <rFont val=".VnTime"/>
        <family val="2"/>
      </rPr>
      <t xml:space="preserve">12B2 §øc Minh sang 12A1</t>
    </r>
  </si>
  <si>
    <t xml:space="preserve">* CS1 (s¸ng): - Hai líp 12 ®i häc ®Çy ®ñ vµ ®óng giê. </t>
  </si>
  <si>
    <t xml:space="preserve">  - Giao cho c¸c líp tù qu¶n vÖ sinh, t¨ng c­êng kiÓm tra chèng ngñ gËt trong líp.</t>
  </si>
  <si>
    <t xml:space="preserve">* CS1 (chiÒu): - Nh¾c nhë vÖ sinh vµ ®ång phôc.</t>
  </si>
  <si>
    <t xml:space="preserve">* CS2 (s¸ng): - Duy tr× c¸c nÒ nÕp ®· ®¹t ®­îc, mét sè líp tæ chøc kÕp n¹p §oµn. Nh¾c nhë «n tËp theo ®Ò c­¬ng cña líp.</t>
  </si>
  <si>
    <t xml:space="preserve">  - Vi ph¹m: 11B2 YÕn vµ Hoµi Linh xÝch mÝch ®¸nh nhau víi M¹nh 11A2 ®· gi¶i quyÕt.</t>
  </si>
  <si>
    <t xml:space="preserve">* CS2 (chiÒu): - NÒ nÕp trang phôc, vÖ sinh duy tr× tèt. §Ò c­¬ng «n tËp thi HK2 cho c¸c líp c¸c m«n ®· triÓn khai ®ang «n tËp.</t>
  </si>
  <si>
    <t xml:space="preserve">    - Trong tuÇn kh«ng cã vô viÖc ®¸nh nhau, sö dông ®iÖn tho¹i sai môc ®Ých.</t>
  </si>
  <si>
    <t xml:space="preserve">    - Vi ph¹m: 11E2 häc tin 3 HS trèn tiÕt (V¨n Minh, Thanh Th¶o, Chu YÕn).</t>
  </si>
  <si>
    <r>
      <rPr>
        <b val="true"/>
        <i val="true"/>
        <sz val="11"/>
        <rFont val=".VnTime"/>
        <family val="2"/>
      </rPr>
      <t xml:space="preserve">Danh s¸ch hs vi ph¹m trang phôc: </t>
    </r>
    <r>
      <rPr>
        <sz val="11"/>
        <rFont val=".VnTime"/>
        <family val="2"/>
      </rPr>
      <t xml:space="preserve">12A2 Tïng (quÇn bß), 11C1 H¹nh.</t>
    </r>
  </si>
  <si>
    <r>
      <rPr>
        <b val="true"/>
        <i val="true"/>
        <sz val="11"/>
        <rFont val=".VnTime"/>
        <family val="2"/>
      </rPr>
      <t xml:space="preserve">Danh s¸ch hs ®×nh chØ: </t>
    </r>
    <r>
      <rPr>
        <sz val="11"/>
        <rFont val=".VnTime"/>
        <family val="2"/>
      </rPr>
      <t xml:space="preserve">12A1 Nam Anh, Hµ Anh, 10C1 Phong ®· vµo líp, 11A2 Thu Ng©n 1 buæi, 11C2 Toµn ThiÖn 2 buæi, </t>
    </r>
  </si>
  <si>
    <t xml:space="preserve">11B2 Thanh HuyÒn, Minh Ph­¬ng (1 tiÕt), 10C2 Ngäc Minh, Thñy Tiªn (1 tiÕt), 11G2 Th¶o My</t>
  </si>
  <si>
    <r>
      <rPr>
        <b val="true"/>
        <i val="true"/>
        <sz val="11"/>
        <rFont val=".VnTime"/>
        <family val="2"/>
      </rPr>
      <t xml:space="preserve">Danh s¸ch hs vi ph¹m ATGT: </t>
    </r>
    <r>
      <rPr>
        <sz val="11"/>
        <rFont val=".VnTime"/>
        <family val="2"/>
      </rPr>
      <t xml:space="preserve">11B1 Giang, Minh, 10C1 Huy, NhËt Hoµng, 10B1 Phông, Hµ Trang, V¨n, ViÖt, 10A1 Klinh,</t>
    </r>
  </si>
  <si>
    <t xml:space="preserve">V.TuÊn Anh.</t>
  </si>
  <si>
    <r>
      <rPr>
        <b val="true"/>
        <i val="true"/>
        <sz val="11"/>
        <rFont val=".VnTime"/>
        <family val="2"/>
      </rPr>
      <t xml:space="preserve">Danh s¸ch hs sö dông §T: </t>
    </r>
    <r>
      <rPr>
        <sz val="11"/>
        <rFont val=".VnTime"/>
        <family val="2"/>
      </rPr>
      <t xml:space="preserve">12B1 Huy, Minh, 10A1 Klinh, 11B1 Hlinh, 11C1 TiÕn §¹t.</t>
    </r>
  </si>
  <si>
    <t xml:space="preserve">                TuÇn tõ ngµy 12/04/2012 ®Õn ngµy 18/04/2012</t>
  </si>
  <si>
    <r>
      <rPr>
        <b val="true"/>
        <i val="true"/>
        <sz val="11"/>
        <rFont val=".VnTime"/>
        <family val="2"/>
      </rPr>
      <t xml:space="preserve">HS chuyÓn líp: </t>
    </r>
    <r>
      <rPr>
        <sz val="11"/>
        <rFont val=".VnTime"/>
        <family val="2"/>
      </rPr>
      <t xml:space="preserve">11G2 Th¶o My sang 11B2.</t>
    </r>
  </si>
  <si>
    <r>
      <rPr>
        <b val="true"/>
        <i val="true"/>
        <sz val="11"/>
        <rFont val=".VnTime"/>
        <family val="2"/>
      </rPr>
      <t xml:space="preserve">HS nghØ häc dµi ngµy: </t>
    </r>
    <r>
      <rPr>
        <sz val="11"/>
        <rFont val=".VnTime"/>
        <family val="2"/>
      </rPr>
      <t xml:space="preserve">10A1 §ç H¶i (èm), 10B1 Liªn, ViÖt Anh (èm), 11E2 Phóc, Léc nghØ 3 ngµy v× g® kh«ng mua xe m¸y</t>
    </r>
  </si>
  <si>
    <t xml:space="preserve">* CS1 (s¸ng): - K12 ®ang chuÈn bÞ thi thö 6 m«n tèt nghiÖp vßng I.</t>
  </si>
  <si>
    <t xml:space="preserve">  - Vô viÖc: 10C1 Hoµng Tïng, §øc Anh, Hoµng ®¸nh nhau víi ThÕ Anh, Thä, C«ng 10B1 nhµ tr­êng ®ang gi¶i quyÕt.</t>
  </si>
  <si>
    <t xml:space="preserve">* CS1 (chiÒu): - Duy tr× vÖ sinh vµ ®ång phôc tèt.</t>
  </si>
  <si>
    <t xml:space="preserve">* CS2 (s¸ng): - Duy tr× c¸c nÒ nÕp ®· ®¹t ®­îc. K10 + K11 d¹y gi¸ trÞ sèng vµ kü n¨ng sèng theo chØ ®¹o.</t>
  </si>
  <si>
    <t xml:space="preserve">   - 4 líp 12 ®Òu cã thªm "tiÕt 6"</t>
  </si>
  <si>
    <t xml:space="preserve">* CS2 (chiÒu): - NÒ nÕp trang phôc vµ vÖ sinh thùc hiÖn tèt. K10 + 11 häc kü n¨ng sèng "Ra quyÕt ®Þnh vµ gi¶i quyÕt vÊn ®Ò"</t>
  </si>
  <si>
    <t xml:space="preserve">   - K10 + 11 võa häc võa «n tËp theo néi dung ®Ò c­¬ng «n tËp c¸c m«n.</t>
  </si>
  <si>
    <r>
      <rPr>
        <b val="true"/>
        <i val="true"/>
        <sz val="11"/>
        <rFont val=".VnTime"/>
        <family val="2"/>
      </rPr>
      <t xml:space="preserve">Danh s¸ch häc sinh vi ph¹m ATGT:</t>
    </r>
    <r>
      <rPr>
        <sz val="11"/>
        <rFont val=".VnTime"/>
        <family val="2"/>
      </rPr>
      <t xml:space="preserve"> 10C1 NhËt Hoµng, S¬n, §¹t, 10B1 ViÖt, Nam Anh, TiÕn, 12B1 Trang, 12A1 Nam Anh,</t>
    </r>
  </si>
  <si>
    <t xml:space="preserve">§øc Minh, 12B1 Tr­¬ng Tó, 10A1 VT Anh. </t>
  </si>
  <si>
    <r>
      <rPr>
        <b val="true"/>
        <i val="true"/>
        <sz val="11"/>
        <rFont val=".VnTime"/>
        <family val="2"/>
      </rPr>
      <t xml:space="preserve">Danh s¸ch hs sö dông §T: </t>
    </r>
    <r>
      <rPr>
        <sz val="11"/>
        <rFont val=".VnTime"/>
        <family val="2"/>
      </rPr>
      <t xml:space="preserve">10B1 TiÕn, L©m, 10C1 Kiªn.</t>
    </r>
  </si>
  <si>
    <r>
      <rPr>
        <b val="true"/>
        <i val="true"/>
        <sz val="11"/>
        <rFont val=".VnTime"/>
        <family val="2"/>
      </rPr>
      <t xml:space="preserve">Danh s¸ch HS ®×nh chØ: </t>
    </r>
    <r>
      <rPr>
        <sz val="11"/>
        <rFont val=".VnTime"/>
        <family val="2"/>
      </rPr>
      <t xml:space="preserve">12A1 Nam Anh, Hµ Anh, 10D2 M.TuÊn, Qu©n, 11A2 Vò (3 ngµy), 11B2 Léc, 12A2 H¹nh (1 buæi).</t>
    </r>
  </si>
  <si>
    <r>
      <rPr>
        <b val="true"/>
        <i val="true"/>
        <sz val="11"/>
        <rFont val=".VnTime"/>
        <family val="2"/>
      </rPr>
      <t xml:space="preserve">Danh s¸ch HS vi ph¹m trang phôc: </t>
    </r>
    <r>
      <rPr>
        <sz val="11"/>
        <rFont val=".VnTime"/>
        <family val="2"/>
      </rPr>
      <t xml:space="preserve">12D2 My, 11B2 Léc (quÇn bß), 11A2 Ngäc HuyÒn, 10B2 ¸nh, 10C2 TuÊn Anh (dÐp)</t>
    </r>
  </si>
  <si>
    <t xml:space="preserve">                  TuÇn tõ ngµy 19/04/2012 ®Õn ngµy 25/04/2012</t>
  </si>
  <si>
    <t xml:space="preserve">Vô viÖc
thi</t>
  </si>
  <si>
    <r>
      <rPr>
        <b val="true"/>
        <i val="true"/>
        <sz val="11"/>
        <rFont val=".VnTime"/>
        <family val="2"/>
      </rPr>
      <t xml:space="preserve">HS nghØ häc dµi ngµy: </t>
    </r>
    <r>
      <rPr>
        <sz val="11"/>
        <rFont val=".VnTime"/>
        <family val="2"/>
      </rPr>
      <t xml:space="preserve">11C1 TrÇn TuÊn Anh, 11E2 Phóc nghØ 3 ngµy trong tuÇn (gia ®×nh kh«ng mua xe m¸y).</t>
    </r>
  </si>
  <si>
    <t xml:space="preserve">* CS1 (s¸ng): - K12 ®· thi xong 6 m«n tèt nghiÖp.</t>
  </si>
  <si>
    <t xml:space="preserve">* CS1 (chiÒu): - Duy tr× vÖ sinh - ®ång phôc vµ nÒ nÕp häc tËp.</t>
  </si>
  <si>
    <t xml:space="preserve">* CS2 (s¸ng): - Duy tr× c¸c nÒ nÕp ®· ®¹t ®­îc. Nh¾c nhë c¸c HS vi ph¹m quy chÕ thi</t>
  </si>
  <si>
    <t xml:space="preserve">  - K12 kÕt thóc thi thö vßng I.</t>
  </si>
  <si>
    <t xml:space="preserve">  - Vi ph¹m: 24/4 11B2 TrÇn Ngäc S¬n, B¸ HiÖp ra ch¬i tiÕt 1 trèn ra ngoµi ®­êng.</t>
  </si>
  <si>
    <t xml:space="preserve">* CS2 (chiÒu): - NÒ nÕp trang phôc vÖ sinh duy tr× tèt. C¸c líp ®ang häc theo ch­¬ng tr×nh vµ «n ®Ò c­¬ng c¸c m«n.</t>
  </si>
  <si>
    <t xml:space="preserve">   - Trong tuÇn kh«ng cã vô viÖc x¶y ra.</t>
  </si>
  <si>
    <r>
      <rPr>
        <b val="true"/>
        <i val="true"/>
        <sz val="11"/>
        <rFont val=".VnTime"/>
        <family val="2"/>
      </rPr>
      <t xml:space="preserve">Danh s¸ch häc sinh ®×nh chØ: </t>
    </r>
    <r>
      <rPr>
        <sz val="11"/>
        <rFont val=".VnTime"/>
        <family val="2"/>
      </rPr>
      <t xml:space="preserve">10B1 C«ng, ThÕ Anh, Thä, 10C1 Hoµng Tïng, §øc Huy, Hoµng, 12B2 Huy Quang (1 buæi),</t>
    </r>
  </si>
  <si>
    <t xml:space="preserve">10B2 B¶o, 10A2 QuyÕt.</t>
  </si>
  <si>
    <r>
      <rPr>
        <b val="true"/>
        <i val="true"/>
        <sz val="11"/>
        <rFont val=".VnTime"/>
        <family val="2"/>
      </rPr>
      <t xml:space="preserve">Danh s¸ch hs vi ph¹m ATGT: </t>
    </r>
    <r>
      <rPr>
        <sz val="11"/>
        <rFont val=".VnTime"/>
        <family val="2"/>
      </rPr>
      <t xml:space="preserve">12B1 Tr­¬ng Tó, 10B1 Nam Anh, Phan Anh, 10C1 Linh, My, 12A1 §øc Minh, 11C1 Huy.</t>
    </r>
  </si>
  <si>
    <r>
      <rPr>
        <b val="true"/>
        <i val="true"/>
        <sz val="11"/>
        <rFont val=".VnTime"/>
        <family val="2"/>
      </rPr>
      <t xml:space="preserve">Danh s¸ch hs sö dông §T: </t>
    </r>
    <r>
      <rPr>
        <sz val="11"/>
        <rFont val=".VnTime"/>
        <family val="2"/>
      </rPr>
      <t xml:space="preserve">10A1 Mai, Xu©n, VTAnh, 10C1 NhËt Hoµng.</t>
    </r>
  </si>
  <si>
    <r>
      <rPr>
        <b val="true"/>
        <i val="true"/>
        <sz val="11"/>
        <rFont val=".VnTime"/>
        <family val="2"/>
      </rPr>
      <t xml:space="preserve">Danh s¸ch HS vi ph¹m trang phôc: </t>
    </r>
    <r>
      <rPr>
        <sz val="11"/>
        <rFont val=".VnTime"/>
        <family val="2"/>
      </rPr>
      <t xml:space="preserve">11B2 NguyÔn Thanh HuyÒn (quÇn bß)</t>
    </r>
  </si>
  <si>
    <t xml:space="preserve">Th¸ng 4/2012</t>
  </si>
  <si>
    <t xml:space="preserve">Thèng kª xÕp lo¹i thi ®ua tõng tuÇn</t>
  </si>
  <si>
    <t xml:space="preserve">Häc kú I n¨m häc 2011 - 2012</t>
  </si>
  <si>
    <t xml:space="preserve">TuÇn 1</t>
  </si>
  <si>
    <t xml:space="preserve">TuÇn 2</t>
  </si>
  <si>
    <t xml:space="preserve">TuÇn 3</t>
  </si>
  <si>
    <t xml:space="preserve">TuÇn 4</t>
  </si>
  <si>
    <t xml:space="preserve">TuÇn 5</t>
  </si>
  <si>
    <t xml:space="preserve">TuÇn 6</t>
  </si>
  <si>
    <t xml:space="preserve">TuÇn 7</t>
  </si>
  <si>
    <t xml:space="preserve">TuÇn 8</t>
  </si>
  <si>
    <t xml:space="preserve">TuÇn 9</t>
  </si>
  <si>
    <t xml:space="preserve">TuÇn 10</t>
  </si>
  <si>
    <t xml:space="preserve">TuÇn 11</t>
  </si>
  <si>
    <t xml:space="preserve">TuÇn 12</t>
  </si>
  <si>
    <t xml:space="preserve">TuÇn 13</t>
  </si>
  <si>
    <t xml:space="preserve">TuÇn 14</t>
  </si>
  <si>
    <t xml:space="preserve">TuÇn 15</t>
  </si>
  <si>
    <t xml:space="preserve">TuÇn 16</t>
  </si>
  <si>
    <t xml:space="preserve">TuÇn 17</t>
  </si>
  <si>
    <t xml:space="preserve">TuÇn 18</t>
  </si>
  <si>
    <t xml:space="preserve">XL chung</t>
  </si>
  <si>
    <t xml:space="preserve">Ghi chó</t>
  </si>
  <si>
    <t xml:space="preserve">N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E+00"/>
  </numFmts>
  <fonts count="32">
    <font>
      <sz val="13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0"/>
    </font>
    <font>
      <sz val="11"/>
      <color rgb="FFFF0000"/>
      <name val=".VnVogueH"/>
      <family val="2"/>
    </font>
    <font>
      <sz val="11"/>
      <name val=".VnTime"/>
      <family val="0"/>
    </font>
    <font>
      <sz val="11"/>
      <color rgb="FF0000FF"/>
      <name val=".VnHelvetInsH"/>
      <family val="2"/>
    </font>
    <font>
      <b val="true"/>
      <sz val="11"/>
      <color rgb="FF008000"/>
      <name val=".VnTime"/>
      <family val="2"/>
    </font>
    <font>
      <sz val="11"/>
      <color rgb="FF0000FF"/>
      <name val=".VnVogue"/>
      <family val="2"/>
    </font>
    <font>
      <b val="true"/>
      <sz val="10"/>
      <color rgb="FFFF00FF"/>
      <name val=".VnVogueH"/>
      <family val="2"/>
    </font>
    <font>
      <sz val="10"/>
      <color rgb="FFFF00FF"/>
      <name val=".VnVogueH"/>
      <family val="2"/>
    </font>
    <font>
      <b val="true"/>
      <i val="true"/>
      <sz val="11"/>
      <name val=".VnTime"/>
      <family val="2"/>
    </font>
    <font>
      <b val="true"/>
      <sz val="8"/>
      <color rgb="FF0000FF"/>
      <name val=".VnTimeH"/>
      <family val="2"/>
    </font>
    <font>
      <b val="true"/>
      <sz val="7"/>
      <color rgb="FF0000FF"/>
      <name val=".VnTimeH"/>
      <family val="2"/>
    </font>
    <font>
      <sz val="8"/>
      <color rgb="FF0000FF"/>
      <name val=".VnTimeH"/>
      <family val="2"/>
    </font>
    <font>
      <b val="true"/>
      <sz val="8"/>
      <color rgb="FFFF00FF"/>
      <name val=".VnTimeH"/>
      <family val="2"/>
    </font>
    <font>
      <sz val="8"/>
      <color rgb="FFFF00FF"/>
      <name val=".VnVogue"/>
      <family val="2"/>
    </font>
    <font>
      <sz val="8"/>
      <color rgb="FF0000FF"/>
      <name val=".VnVogue"/>
      <family val="2"/>
    </font>
    <font>
      <sz val="11"/>
      <name val=".VnTime"/>
      <family val="2"/>
    </font>
    <font>
      <sz val="11"/>
      <name val=".VnVogue"/>
      <family val="2"/>
    </font>
    <font>
      <sz val="12"/>
      <name val=".VnTime"/>
      <family val="2"/>
    </font>
    <font>
      <sz val="10"/>
      <name val=".VnTime"/>
      <family val="2"/>
    </font>
    <font>
      <b val="true"/>
      <i val="true"/>
      <sz val="11"/>
      <name val=".VnTimeH"/>
      <family val="2"/>
    </font>
    <font>
      <sz val="11"/>
      <color rgb="FFFF0000"/>
      <name val=".VnArabiaH"/>
      <family val="2"/>
    </font>
    <font>
      <sz val="9"/>
      <name val=".VnTime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name val=".VnVogue"/>
      <family val="2"/>
    </font>
    <font>
      <sz val="12"/>
      <color rgb="FF0000FF"/>
      <name val=".VnHelvetInsH"/>
      <family val="2"/>
    </font>
    <font>
      <b val="true"/>
      <sz val="10"/>
      <color rgb="FF0000FF"/>
      <name val=".VnTimeH"/>
      <family val="2"/>
    </font>
    <font>
      <sz val="10"/>
      <color rgb="FFFF00FF"/>
      <name val=".VnVogue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29" activePane="bottomLeft" state="frozen"/>
      <selection pane="topLeft" activeCell="A1" activeCellId="0" sqref="A1"/>
      <selection pane="bottomLeft" activeCell="A48" activeCellId="0" sqref="A48:IV48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22"/>
    <col collapsed="false" customWidth="true" hidden="false" outlineLevel="0" max="2" min="2" style="0" width="5.22"/>
    <col collapsed="false" customWidth="true" hidden="false" outlineLevel="0" max="3" min="3" style="0" width="6.99"/>
    <col collapsed="false" customWidth="true" hidden="false" outlineLevel="0" max="4" min="4" style="0" width="4.32"/>
    <col collapsed="false" customWidth="true" hidden="false" outlineLevel="0" max="5" min="5" style="0" width="3.77"/>
    <col collapsed="false" customWidth="true" hidden="false" outlineLevel="0" max="7" min="6" style="0" width="3.22"/>
    <col collapsed="false" customWidth="true" hidden="false" outlineLevel="0" max="8" min="8" style="0" width="3.1"/>
    <col collapsed="false" customWidth="true" hidden="false" outlineLevel="0" max="11" min="9" style="0" width="2.88"/>
    <col collapsed="false" customWidth="true" hidden="false" outlineLevel="0" max="12" min="12" style="0" width="3.88"/>
    <col collapsed="false" customWidth="true" hidden="false" outlineLevel="0" max="13" min="13" style="0" width="4"/>
    <col collapsed="false" customWidth="true" hidden="false" outlineLevel="0" max="14" min="14" style="0" width="3.44"/>
    <col collapsed="false" customWidth="true" hidden="false" outlineLevel="0" max="15" min="15" style="0" width="4.1"/>
    <col collapsed="false" customWidth="true" hidden="false" outlineLevel="0" max="16" min="16" style="0" width="3.44"/>
    <col collapsed="false" customWidth="true" hidden="false" outlineLevel="0" max="17" min="17" style="0" width="4.1"/>
    <col collapsed="false" customWidth="true" hidden="false" outlineLevel="0" max="18" min="18" style="0" width="4"/>
    <col collapsed="false" customWidth="true" hidden="false" outlineLevel="0" max="19" min="19" style="0" width="5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1" width="4.32"/>
    <col collapsed="false" customWidth="false" hidden="true" outlineLevel="0" max="23" min="23" style="0" width="8.88"/>
  </cols>
  <sheetData>
    <row r="1" customFormat="false" ht="16.5" hidden="false" customHeight="false" outlineLevel="0" collapsed="false">
      <c r="T1" s="2" t="s">
        <v>0</v>
      </c>
      <c r="U1" s="2"/>
      <c r="V1" s="2"/>
      <c r="W1" s="3"/>
    </row>
    <row r="2" customFormat="false" ht="18.75" hidden="false" customHeight="true" outlineLevel="0" collapsed="false">
      <c r="A2" s="4" t="s">
        <v>1</v>
      </c>
      <c r="B2" s="5"/>
      <c r="C2" s="5"/>
      <c r="D2" s="5"/>
      <c r="E2" s="5"/>
      <c r="F2" s="5"/>
      <c r="G2" s="6" t="s">
        <v>2</v>
      </c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</row>
    <row r="3" customFormat="false" ht="15.75" hidden="false" customHeight="true" outlineLevel="0" collapsed="false">
      <c r="B3" s="5"/>
      <c r="C3" s="4"/>
      <c r="D3" s="5"/>
      <c r="E3" s="5"/>
      <c r="F3" s="5"/>
      <c r="G3" s="7" t="s">
        <v>3</v>
      </c>
      <c r="H3" s="7"/>
      <c r="I3" s="7"/>
      <c r="J3" s="7"/>
      <c r="K3" s="7"/>
      <c r="L3" s="8"/>
      <c r="M3" s="5"/>
      <c r="N3" s="5"/>
      <c r="O3" s="5"/>
      <c r="P3" s="5"/>
      <c r="Q3" s="5"/>
      <c r="R3" s="5"/>
      <c r="S3" s="5"/>
      <c r="T3" s="5"/>
      <c r="U3" s="5"/>
    </row>
    <row r="4" s="5" customFormat="true" ht="15" hidden="false" customHeight="true" outlineLevel="0" collapsed="false">
      <c r="A4" s="9" t="s">
        <v>4</v>
      </c>
      <c r="V4" s="10"/>
    </row>
    <row r="5" s="12" customFormat="true" ht="15.75" hidden="false" customHeight="true" outlineLevel="0" collapsed="false">
      <c r="A5" s="11" t="s">
        <v>5</v>
      </c>
      <c r="L5" s="13"/>
      <c r="M5" s="5"/>
      <c r="N5" s="5"/>
      <c r="O5" s="5"/>
      <c r="P5" s="5"/>
      <c r="Q5" s="5"/>
      <c r="R5" s="5"/>
      <c r="S5" s="5"/>
      <c r="T5" s="5"/>
      <c r="U5" s="5"/>
      <c r="V5" s="14"/>
    </row>
    <row r="6" customFormat="false" ht="24.75" hidden="false" customHeight="true" outlineLevel="0" collapsed="false">
      <c r="A6" s="15" t="s">
        <v>6</v>
      </c>
      <c r="B6" s="16" t="s">
        <v>7</v>
      </c>
      <c r="C6" s="16" t="s">
        <v>8</v>
      </c>
      <c r="D6" s="17" t="s">
        <v>9</v>
      </c>
      <c r="E6" s="18" t="s">
        <v>10</v>
      </c>
      <c r="F6" s="19" t="s">
        <v>11</v>
      </c>
      <c r="G6" s="19"/>
      <c r="H6" s="19" t="s">
        <v>12</v>
      </c>
      <c r="I6" s="19"/>
      <c r="J6" s="19" t="s">
        <v>13</v>
      </c>
      <c r="K6" s="19"/>
      <c r="L6" s="20" t="s">
        <v>14</v>
      </c>
      <c r="M6" s="16" t="s">
        <v>15</v>
      </c>
      <c r="N6" s="16" t="s">
        <v>16</v>
      </c>
      <c r="O6" s="19" t="s">
        <v>17</v>
      </c>
      <c r="P6" s="19"/>
      <c r="Q6" s="21" t="s">
        <v>18</v>
      </c>
      <c r="R6" s="21"/>
      <c r="S6" s="21" t="s">
        <v>19</v>
      </c>
      <c r="T6" s="21"/>
      <c r="U6" s="16" t="s">
        <v>20</v>
      </c>
      <c r="V6" s="22" t="s">
        <v>21</v>
      </c>
    </row>
    <row r="7" customFormat="false" ht="23.25" hidden="false" customHeight="true" outlineLevel="0" collapsed="false">
      <c r="A7" s="15"/>
      <c r="B7" s="16"/>
      <c r="C7" s="16"/>
      <c r="D7" s="17"/>
      <c r="E7" s="18"/>
      <c r="F7" s="23" t="s">
        <v>22</v>
      </c>
      <c r="G7" s="23" t="s">
        <v>23</v>
      </c>
      <c r="H7" s="24" t="s">
        <v>22</v>
      </c>
      <c r="I7" s="24" t="s">
        <v>24</v>
      </c>
      <c r="J7" s="24" t="s">
        <v>22</v>
      </c>
      <c r="K7" s="24" t="s">
        <v>25</v>
      </c>
      <c r="L7" s="20"/>
      <c r="M7" s="16"/>
      <c r="N7" s="16"/>
      <c r="O7" s="25" t="s">
        <v>26</v>
      </c>
      <c r="P7" s="25" t="s">
        <v>27</v>
      </c>
      <c r="Q7" s="26" t="s">
        <v>28</v>
      </c>
      <c r="R7" s="26" t="s">
        <v>29</v>
      </c>
      <c r="S7" s="26" t="s">
        <v>30</v>
      </c>
      <c r="T7" s="26" t="s">
        <v>31</v>
      </c>
      <c r="U7" s="16"/>
      <c r="V7" s="22"/>
    </row>
    <row r="8" customFormat="false" ht="17.1" hidden="false" customHeight="true" outlineLevel="0" collapsed="false">
      <c r="A8" s="27" t="n">
        <v>1</v>
      </c>
      <c r="B8" s="28" t="s">
        <v>32</v>
      </c>
      <c r="C8" s="28" t="s">
        <v>33</v>
      </c>
      <c r="D8" s="29" t="n">
        <v>46</v>
      </c>
      <c r="E8" s="29" t="n">
        <v>2</v>
      </c>
      <c r="F8" s="30" t="n">
        <v>2</v>
      </c>
      <c r="G8" s="31" t="n">
        <v>2</v>
      </c>
      <c r="H8" s="29" t="n">
        <v>2</v>
      </c>
      <c r="I8" s="29" t="n">
        <v>1</v>
      </c>
      <c r="J8" s="29"/>
      <c r="K8" s="29"/>
      <c r="L8" s="29" t="n">
        <v>2</v>
      </c>
      <c r="M8" s="29"/>
      <c r="N8" s="29"/>
      <c r="O8" s="29" t="n">
        <v>25</v>
      </c>
      <c r="P8" s="29"/>
      <c r="Q8" s="29"/>
      <c r="R8" s="29"/>
      <c r="S8" s="32" t="n">
        <v>50.53</v>
      </c>
      <c r="T8" s="32" t="str">
        <f aca="false">IF(S8&gt;=50.8,"T",IF(S8&gt;=50.01,"K",IF(S8&gt;=49,"TB",IF(S8&gt;=48,"Y","kÐm"))))</f>
        <v>K</v>
      </c>
      <c r="U8" s="29" t="n">
        <f aca="false">RANK(S8,$S$8:$S$13,0)</f>
        <v>4</v>
      </c>
      <c r="V8" s="33" t="n">
        <f aca="false">RANK(S8,$W$8:$W$32,0)</f>
        <v>20</v>
      </c>
      <c r="W8" s="34" t="n">
        <f aca="false">S8</f>
        <v>50.53</v>
      </c>
    </row>
    <row r="9" customFormat="false" ht="17.1" hidden="false" customHeight="true" outlineLevel="0" collapsed="false">
      <c r="A9" s="35" t="n">
        <f aca="false">+A8+1</f>
        <v>2</v>
      </c>
      <c r="B9" s="36" t="s">
        <v>34</v>
      </c>
      <c r="C9" s="36" t="s">
        <v>35</v>
      </c>
      <c r="D9" s="37" t="n">
        <v>43</v>
      </c>
      <c r="E9" s="37" t="n">
        <v>1</v>
      </c>
      <c r="F9" s="37" t="n">
        <v>1</v>
      </c>
      <c r="G9" s="37" t="n">
        <v>2</v>
      </c>
      <c r="H9" s="37"/>
      <c r="I9" s="37"/>
      <c r="J9" s="37"/>
      <c r="K9" s="37"/>
      <c r="L9" s="37"/>
      <c r="M9" s="37"/>
      <c r="N9" s="37"/>
      <c r="O9" s="37" t="n">
        <v>25</v>
      </c>
      <c r="P9" s="37"/>
      <c r="Q9" s="37" t="n">
        <v>1</v>
      </c>
      <c r="R9" s="37"/>
      <c r="S9" s="38" t="n">
        <v>50.82</v>
      </c>
      <c r="T9" s="38" t="str">
        <f aca="false">IF(S9&gt;=50.8,"T",IF(S9&gt;=50.01,"K",IF(S9&gt;=49,"TB",IF(S9&gt;=48,"Y","kÐm"))))</f>
        <v>T</v>
      </c>
      <c r="U9" s="37" t="n">
        <f aca="false">RANK(S9,$S$8:$S$13,0)</f>
        <v>3</v>
      </c>
      <c r="V9" s="39" t="n">
        <f aca="false">RANK(S9,$W$8:$W$32,0)</f>
        <v>10</v>
      </c>
      <c r="W9" s="34" t="n">
        <f aca="false">S9</f>
        <v>50.82</v>
      </c>
    </row>
    <row r="10" customFormat="false" ht="17.1" hidden="false" customHeight="true" outlineLevel="0" collapsed="false">
      <c r="A10" s="35" t="n">
        <f aca="false">+A9+1</f>
        <v>3</v>
      </c>
      <c r="B10" s="36" t="s">
        <v>36</v>
      </c>
      <c r="C10" s="36" t="s">
        <v>37</v>
      </c>
      <c r="D10" s="37" t="n">
        <v>48</v>
      </c>
      <c r="E10" s="37" t="n">
        <v>2</v>
      </c>
      <c r="F10" s="37" t="n">
        <v>1</v>
      </c>
      <c r="G10" s="37" t="n">
        <v>2</v>
      </c>
      <c r="H10" s="37"/>
      <c r="I10" s="37"/>
      <c r="J10" s="37" t="n">
        <v>2</v>
      </c>
      <c r="K10" s="37"/>
      <c r="L10" s="37"/>
      <c r="M10" s="37"/>
      <c r="N10" s="37"/>
      <c r="O10" s="37" t="n">
        <v>35</v>
      </c>
      <c r="P10" s="37"/>
      <c r="Q10" s="37"/>
      <c r="R10" s="37"/>
      <c r="S10" s="38" t="n">
        <v>50.87</v>
      </c>
      <c r="T10" s="38" t="str">
        <f aca="false">IF(S10&gt;=50.8,"T",IF(S10&gt;=50.01,"K",IF(S10&gt;=49,"TB",IF(S10&gt;=48,"Y","kÐm"))))</f>
        <v>T</v>
      </c>
      <c r="U10" s="37" t="n">
        <f aca="false">RANK(S10,$S$8:$S$13,0)</f>
        <v>2</v>
      </c>
      <c r="V10" s="39" t="n">
        <f aca="false">RANK(S10,$W$8:$W$32,0)</f>
        <v>6</v>
      </c>
      <c r="W10" s="34" t="n">
        <f aca="false">S10</f>
        <v>50.87</v>
      </c>
    </row>
    <row r="11" customFormat="false" ht="17.1" hidden="false" customHeight="true" outlineLevel="0" collapsed="false">
      <c r="A11" s="35" t="n">
        <f aca="false">+A10+1</f>
        <v>4</v>
      </c>
      <c r="B11" s="36" t="s">
        <v>38</v>
      </c>
      <c r="C11" s="36" t="s">
        <v>39</v>
      </c>
      <c r="D11" s="37" t="n">
        <v>47</v>
      </c>
      <c r="E11" s="37" t="n">
        <v>1</v>
      </c>
      <c r="F11" s="37"/>
      <c r="G11" s="37" t="n">
        <v>1</v>
      </c>
      <c r="H11" s="37"/>
      <c r="I11" s="37"/>
      <c r="J11" s="37"/>
      <c r="K11" s="37"/>
      <c r="L11" s="37"/>
      <c r="M11" s="37"/>
      <c r="N11" s="37"/>
      <c r="O11" s="37" t="n">
        <v>35</v>
      </c>
      <c r="P11" s="37"/>
      <c r="Q11" s="37" t="n">
        <v>1</v>
      </c>
      <c r="R11" s="37"/>
      <c r="S11" s="38" t="n">
        <v>51.22</v>
      </c>
      <c r="T11" s="38" t="str">
        <f aca="false">IF(S11&gt;=50.8,"T",IF(S11&gt;=50.01,"K",IF(S11&gt;=49,"TB",IF(S11&gt;=48,"Y","kÐm"))))</f>
        <v>T</v>
      </c>
      <c r="U11" s="37" t="n">
        <f aca="false">RANK(S11,$S$8:$S$13,0)</f>
        <v>1</v>
      </c>
      <c r="V11" s="39" t="n">
        <f aca="false">RANK(S11,$W$8:$W$32,0)</f>
        <v>1</v>
      </c>
      <c r="W11" s="34" t="n">
        <f aca="false">S11</f>
        <v>51.22</v>
      </c>
    </row>
    <row r="12" customFormat="false" ht="17.1" hidden="false" customHeight="true" outlineLevel="0" collapsed="false">
      <c r="A12" s="35" t="n">
        <f aca="false">+A11+1</f>
        <v>5</v>
      </c>
      <c r="B12" s="36" t="s">
        <v>40</v>
      </c>
      <c r="C12" s="36" t="s">
        <v>41</v>
      </c>
      <c r="D12" s="37" t="n">
        <v>44</v>
      </c>
      <c r="E12" s="37" t="n">
        <v>4</v>
      </c>
      <c r="F12" s="37" t="n">
        <v>2</v>
      </c>
      <c r="G12" s="37" t="n">
        <v>4</v>
      </c>
      <c r="H12" s="37"/>
      <c r="I12" s="37"/>
      <c r="J12" s="37"/>
      <c r="K12" s="37"/>
      <c r="L12" s="37"/>
      <c r="M12" s="37"/>
      <c r="N12" s="37"/>
      <c r="O12" s="37" t="n">
        <v>35</v>
      </c>
      <c r="P12" s="37"/>
      <c r="Q12" s="37"/>
      <c r="R12" s="37"/>
      <c r="S12" s="38" t="n">
        <v>50.43</v>
      </c>
      <c r="T12" s="38" t="str">
        <f aca="false">IF(S12&gt;=50.8,"T",IF(S12&gt;=50.01,"K",IF(S12&gt;=49,"TB",IF(S12&gt;=48,"Y","kÐm"))))</f>
        <v>K</v>
      </c>
      <c r="U12" s="37" t="n">
        <f aca="false">RANK(S12,$S$8:$S$13,0)</f>
        <v>6</v>
      </c>
      <c r="V12" s="39" t="n">
        <f aca="false">RANK(S12,$W$8:$W$32,0)</f>
        <v>22</v>
      </c>
      <c r="W12" s="34" t="n">
        <f aca="false">S12</f>
        <v>50.43</v>
      </c>
    </row>
    <row r="13" customFormat="false" ht="17.1" hidden="false" customHeight="true" outlineLevel="0" collapsed="false">
      <c r="A13" s="35" t="n">
        <f aca="false">+A12+1</f>
        <v>6</v>
      </c>
      <c r="B13" s="36" t="s">
        <v>42</v>
      </c>
      <c r="C13" s="36" t="s">
        <v>43</v>
      </c>
      <c r="D13" s="37" t="n">
        <v>43</v>
      </c>
      <c r="E13" s="37" t="n">
        <v>2</v>
      </c>
      <c r="F13" s="37" t="n">
        <v>1</v>
      </c>
      <c r="G13" s="37" t="n">
        <v>2</v>
      </c>
      <c r="H13" s="37"/>
      <c r="I13" s="37"/>
      <c r="J13" s="37" t="n">
        <v>2</v>
      </c>
      <c r="K13" s="37"/>
      <c r="L13" s="37" t="n">
        <v>1</v>
      </c>
      <c r="M13" s="37"/>
      <c r="N13" s="37"/>
      <c r="O13" s="37" t="n">
        <v>35</v>
      </c>
      <c r="P13" s="37"/>
      <c r="Q13" s="37" t="n">
        <v>2</v>
      </c>
      <c r="R13" s="37"/>
      <c r="S13" s="38" t="n">
        <v>50.52</v>
      </c>
      <c r="T13" s="38" t="str">
        <f aca="false">IF(S13&gt;=50.8,"T",IF(S13&gt;=50.01,"K",IF(S13&gt;=49,"TB",IF(S13&gt;=48,"Y","kÐm"))))</f>
        <v>K</v>
      </c>
      <c r="U13" s="37" t="n">
        <f aca="false">RANK(S13,$S$8:$S$13,0)</f>
        <v>5</v>
      </c>
      <c r="V13" s="40" t="n">
        <f aca="false">RANK(S13,$W$8:$W$32,0)</f>
        <v>21</v>
      </c>
      <c r="W13" s="34" t="n">
        <f aca="false">S13</f>
        <v>50.52</v>
      </c>
    </row>
    <row r="14" customFormat="false" ht="17.1" hidden="false" customHeight="true" outlineLevel="0" collapsed="false">
      <c r="A14" s="41" t="s">
        <v>44</v>
      </c>
      <c r="B14" s="41"/>
      <c r="C14" s="41"/>
      <c r="D14" s="42" t="n">
        <f aca="false">SUM(D8:D13)</f>
        <v>271</v>
      </c>
      <c r="E14" s="43" t="n">
        <f aca="false">SUM(E8:E13)</f>
        <v>12</v>
      </c>
      <c r="F14" s="43" t="n">
        <f aca="false">SUM(F8:F13)</f>
        <v>7</v>
      </c>
      <c r="G14" s="43" t="n">
        <f aca="false">SUM(G8:G13)</f>
        <v>13</v>
      </c>
      <c r="H14" s="43" t="n">
        <f aca="false">SUM(H8:H13)</f>
        <v>2</v>
      </c>
      <c r="I14" s="43" t="n">
        <f aca="false">SUM(I8:I13)</f>
        <v>1</v>
      </c>
      <c r="J14" s="43" t="n">
        <f aca="false">SUM(J8:J13)</f>
        <v>4</v>
      </c>
      <c r="K14" s="43" t="n">
        <f aca="false">SUM(K8:K13)</f>
        <v>0</v>
      </c>
      <c r="L14" s="43" t="n">
        <f aca="false">SUM(L8:L13)</f>
        <v>3</v>
      </c>
      <c r="M14" s="43" t="n">
        <f aca="false">SUM(M8:M13)</f>
        <v>0</v>
      </c>
      <c r="N14" s="43" t="n">
        <f aca="false">SUM(N8:N13)</f>
        <v>0</v>
      </c>
      <c r="O14" s="43" t="n">
        <f aca="false">SUM(O8:O13)</f>
        <v>190</v>
      </c>
      <c r="P14" s="43" t="n">
        <f aca="false">SUM(P8:P13)</f>
        <v>0</v>
      </c>
      <c r="Q14" s="43" t="n">
        <f aca="false">SUM(Q8:Q13)</f>
        <v>4</v>
      </c>
      <c r="R14" s="44" t="n">
        <f aca="false">SUM(R8:R13)</f>
        <v>0</v>
      </c>
      <c r="S14" s="45" t="n">
        <f aca="false">AVERAGE(S8:S13)</f>
        <v>50.7316666666667</v>
      </c>
      <c r="T14" s="45"/>
      <c r="U14" s="46"/>
      <c r="V14" s="47"/>
      <c r="W14" s="34"/>
    </row>
    <row r="15" customFormat="false" ht="17.1" hidden="false" customHeight="true" outlineLevel="0" collapsed="false">
      <c r="A15" s="27" t="n">
        <v>7</v>
      </c>
      <c r="B15" s="48" t="s">
        <v>45</v>
      </c>
      <c r="C15" s="48" t="s">
        <v>33</v>
      </c>
      <c r="D15" s="29" t="n">
        <v>50</v>
      </c>
      <c r="E15" s="29" t="n">
        <v>1</v>
      </c>
      <c r="F15" s="29" t="n">
        <v>1</v>
      </c>
      <c r="G15" s="29" t="n">
        <v>1</v>
      </c>
      <c r="H15" s="29" t="n">
        <v>1</v>
      </c>
      <c r="I15" s="29"/>
      <c r="J15" s="29" t="n">
        <v>2</v>
      </c>
      <c r="K15" s="29" t="n">
        <v>1</v>
      </c>
      <c r="L15" s="29"/>
      <c r="M15" s="29"/>
      <c r="N15" s="29"/>
      <c r="O15" s="29" t="n">
        <v>22</v>
      </c>
      <c r="P15" s="29" t="n">
        <v>1</v>
      </c>
      <c r="Q15" s="29" t="n">
        <v>2</v>
      </c>
      <c r="R15" s="29" t="n">
        <v>2</v>
      </c>
      <c r="S15" s="32" t="n">
        <v>51.03</v>
      </c>
      <c r="T15" s="32" t="str">
        <f aca="false">IF(S15&gt;=50.8,"T",IF(S15&gt;=50.01,"K",IF(S15&gt;=49,"TB",IF(S15&gt;=48,"Y","kÐm"))))</f>
        <v>T</v>
      </c>
      <c r="U15" s="29" t="n">
        <f aca="false">RANK(S15,$S$15:$S$16,0)</f>
        <v>1</v>
      </c>
      <c r="V15" s="33" t="n">
        <f aca="false">RANK(S15,$W$8:$W$32,0)</f>
        <v>5</v>
      </c>
      <c r="W15" s="34" t="n">
        <f aca="false">S15</f>
        <v>51.03</v>
      </c>
    </row>
    <row r="16" customFormat="false" ht="17.1" hidden="false" customHeight="true" outlineLevel="0" collapsed="false">
      <c r="A16" s="35" t="n">
        <f aca="false">+A15+1</f>
        <v>8</v>
      </c>
      <c r="B16" s="49" t="s">
        <v>46</v>
      </c>
      <c r="C16" s="36" t="s">
        <v>47</v>
      </c>
      <c r="D16" s="37" t="n">
        <v>50</v>
      </c>
      <c r="E16" s="37" t="n">
        <v>4</v>
      </c>
      <c r="F16" s="37" t="n">
        <v>2</v>
      </c>
      <c r="G16" s="37" t="n">
        <v>3</v>
      </c>
      <c r="H16" s="37"/>
      <c r="I16" s="37"/>
      <c r="J16" s="37" t="n">
        <v>2</v>
      </c>
      <c r="K16" s="37" t="n">
        <v>1</v>
      </c>
      <c r="L16" s="37"/>
      <c r="M16" s="37"/>
      <c r="N16" s="37"/>
      <c r="O16" s="37" t="n">
        <v>19</v>
      </c>
      <c r="P16" s="37" t="n">
        <v>4</v>
      </c>
      <c r="Q16" s="37" t="n">
        <v>3</v>
      </c>
      <c r="R16" s="37" t="n">
        <v>4</v>
      </c>
      <c r="S16" s="38" t="n">
        <v>50.56</v>
      </c>
      <c r="T16" s="38" t="str">
        <f aca="false">IF(S16&gt;=50.8,"T",IF(S16&gt;=50.01,"K",IF(S16&gt;=49,"TB",IF(S16&gt;=48,"Y","kÐm"))))</f>
        <v>K</v>
      </c>
      <c r="U16" s="37" t="n">
        <f aca="false">RANK(S16,$S$15:$S$16,0)</f>
        <v>2</v>
      </c>
      <c r="V16" s="39" t="n">
        <f aca="false">RANK(S16,$W$8:$W$32,0)</f>
        <v>19</v>
      </c>
      <c r="W16" s="34" t="n">
        <f aca="false">S16</f>
        <v>50.56</v>
      </c>
    </row>
    <row r="17" customFormat="false" ht="17.1" hidden="false" customHeight="true" outlineLevel="0" collapsed="false">
      <c r="A17" s="41" t="s">
        <v>48</v>
      </c>
      <c r="B17" s="41"/>
      <c r="C17" s="41"/>
      <c r="D17" s="42" t="n">
        <f aca="false">SUM(D15:D16)</f>
        <v>100</v>
      </c>
      <c r="E17" s="43" t="n">
        <f aca="false">SUM(E15:E16)</f>
        <v>5</v>
      </c>
      <c r="F17" s="43" t="n">
        <f aca="false">SUM(F15:F16)</f>
        <v>3</v>
      </c>
      <c r="G17" s="43" t="n">
        <f aca="false">SUM(G15:G16)</f>
        <v>4</v>
      </c>
      <c r="H17" s="43" t="n">
        <f aca="false">SUM(H15:H16)</f>
        <v>1</v>
      </c>
      <c r="I17" s="43" t="n">
        <f aca="false">SUM(I15:I16)</f>
        <v>0</v>
      </c>
      <c r="J17" s="43" t="n">
        <f aca="false">SUM(J15:J16)</f>
        <v>4</v>
      </c>
      <c r="K17" s="43" t="n">
        <f aca="false">SUM(K15:K16)</f>
        <v>2</v>
      </c>
      <c r="L17" s="43" t="n">
        <f aca="false">SUM(L15:L16)</f>
        <v>0</v>
      </c>
      <c r="M17" s="43" t="n">
        <f aca="false">SUM(M15:M16)</f>
        <v>0</v>
      </c>
      <c r="N17" s="43" t="n">
        <f aca="false">SUM(N15:N16)</f>
        <v>0</v>
      </c>
      <c r="O17" s="43" t="n">
        <f aca="false">SUM(O15:O16)</f>
        <v>41</v>
      </c>
      <c r="P17" s="43" t="n">
        <f aca="false">SUM(P15:P16)</f>
        <v>5</v>
      </c>
      <c r="Q17" s="43" t="n">
        <f aca="false">SUM(Q15:Q16)</f>
        <v>5</v>
      </c>
      <c r="R17" s="44" t="n">
        <f aca="false">SUM(R15:R16)</f>
        <v>6</v>
      </c>
      <c r="S17" s="45" t="n">
        <f aca="false">AVERAGE(S15:S16)</f>
        <v>50.795</v>
      </c>
      <c r="T17" s="45"/>
      <c r="U17" s="46"/>
      <c r="V17" s="47"/>
      <c r="W17" s="34"/>
    </row>
    <row r="18" customFormat="false" ht="17.1" hidden="false" customHeight="true" outlineLevel="0" collapsed="false">
      <c r="A18" s="27" t="n">
        <v>9</v>
      </c>
      <c r="B18" s="36" t="s">
        <v>49</v>
      </c>
      <c r="C18" s="36" t="s">
        <v>50</v>
      </c>
      <c r="D18" s="29" t="n">
        <v>49</v>
      </c>
      <c r="E18" s="29" t="n">
        <v>2</v>
      </c>
      <c r="F18" s="29" t="n">
        <v>3</v>
      </c>
      <c r="G18" s="29" t="n">
        <v>3</v>
      </c>
      <c r="H18" s="29"/>
      <c r="I18" s="29"/>
      <c r="J18" s="29"/>
      <c r="K18" s="29"/>
      <c r="L18" s="29"/>
      <c r="M18" s="29"/>
      <c r="N18" s="29"/>
      <c r="O18" s="29" t="n">
        <v>25</v>
      </c>
      <c r="P18" s="29"/>
      <c r="Q18" s="29"/>
      <c r="R18" s="29"/>
      <c r="S18" s="29" t="n">
        <v>50.84</v>
      </c>
      <c r="T18" s="29" t="str">
        <f aca="false">IF(S18&gt;=50.8,"T",IF(S18&gt;=50.01,"K",IF(S18&gt;=49,"TB",IF(S18&gt;=48,"Y","kÐm"))))</f>
        <v>T</v>
      </c>
      <c r="U18" s="29" t="n">
        <f aca="false">RANK(S18,$S$18:$S$27,0)</f>
        <v>4</v>
      </c>
      <c r="V18" s="33" t="n">
        <f aca="false">RANK(S18,$W$8:$W$32,0)</f>
        <v>9</v>
      </c>
      <c r="W18" s="34" t="n">
        <f aca="false">S18</f>
        <v>50.84</v>
      </c>
    </row>
    <row r="19" customFormat="false" ht="17.1" hidden="false" customHeight="true" outlineLevel="0" collapsed="false">
      <c r="A19" s="35" t="n">
        <f aca="false">+A18+1</f>
        <v>10</v>
      </c>
      <c r="B19" s="36" t="s">
        <v>51</v>
      </c>
      <c r="C19" s="36" t="s">
        <v>52</v>
      </c>
      <c r="D19" s="37" t="n">
        <v>42</v>
      </c>
      <c r="E19" s="37" t="n">
        <v>2</v>
      </c>
      <c r="F19" s="37" t="n">
        <v>2</v>
      </c>
      <c r="G19" s="37" t="n">
        <v>3</v>
      </c>
      <c r="H19" s="37" t="n">
        <v>2</v>
      </c>
      <c r="I19" s="37"/>
      <c r="J19" s="37"/>
      <c r="K19" s="37"/>
      <c r="L19" s="37"/>
      <c r="M19" s="37"/>
      <c r="N19" s="37"/>
      <c r="O19" s="37" t="n">
        <v>24</v>
      </c>
      <c r="P19" s="37" t="n">
        <v>1</v>
      </c>
      <c r="Q19" s="37"/>
      <c r="R19" s="37"/>
      <c r="S19" s="38" t="n">
        <v>50.82</v>
      </c>
      <c r="T19" s="38" t="str">
        <f aca="false">IF(S19&gt;=50.8,"T",IF(S19&gt;=50.01,"K",IF(S19&gt;=49,"TB",IF(S19&gt;=48,"Y","kÐm"))))</f>
        <v>T</v>
      </c>
      <c r="U19" s="37" t="n">
        <f aca="false">RANK(S19,$S$18:$S$27,0)</f>
        <v>5</v>
      </c>
      <c r="V19" s="39" t="n">
        <f aca="false">RANK(S19,$W$8:$W$32,0)</f>
        <v>10</v>
      </c>
      <c r="W19" s="34" t="n">
        <f aca="false">S19</f>
        <v>50.82</v>
      </c>
    </row>
    <row r="20" customFormat="false" ht="17.1" hidden="false" customHeight="true" outlineLevel="0" collapsed="false">
      <c r="A20" s="35" t="n">
        <f aca="false">+A19+1</f>
        <v>11</v>
      </c>
      <c r="B20" s="50" t="s">
        <v>53</v>
      </c>
      <c r="C20" s="50" t="s">
        <v>54</v>
      </c>
      <c r="D20" s="37" t="n">
        <v>44</v>
      </c>
      <c r="E20" s="37" t="n">
        <v>1</v>
      </c>
      <c r="F20" s="37" t="n">
        <v>1</v>
      </c>
      <c r="G20" s="37" t="n">
        <v>1</v>
      </c>
      <c r="H20" s="37" t="n">
        <v>1</v>
      </c>
      <c r="I20" s="37"/>
      <c r="J20" s="37"/>
      <c r="K20" s="37"/>
      <c r="L20" s="37"/>
      <c r="M20" s="37" t="s">
        <v>55</v>
      </c>
      <c r="N20" s="37" t="n">
        <v>1</v>
      </c>
      <c r="O20" s="37" t="n">
        <v>25</v>
      </c>
      <c r="P20" s="37"/>
      <c r="Q20" s="37"/>
      <c r="R20" s="37"/>
      <c r="S20" s="37" t="n">
        <v>50.76</v>
      </c>
      <c r="T20" s="37" t="str">
        <f aca="false">IF(S20&gt;=50.8,"T",IF(S20&gt;=50.01,"K",IF(S20&gt;=49,"TB",IF(S20&gt;=48,"Y","kÐm"))))</f>
        <v>K</v>
      </c>
      <c r="U20" s="37" t="n">
        <f aca="false">RANK(S20,$S$18:$S$27,0)</f>
        <v>6</v>
      </c>
      <c r="V20" s="39" t="n">
        <f aca="false">RANK(S20,$W$8:$W$32,0)</f>
        <v>13</v>
      </c>
      <c r="W20" s="34" t="n">
        <f aca="false">S20</f>
        <v>50.76</v>
      </c>
    </row>
    <row r="21" customFormat="false" ht="17.1" hidden="false" customHeight="true" outlineLevel="0" collapsed="false">
      <c r="A21" s="35" t="n">
        <f aca="false">+A20+1</f>
        <v>12</v>
      </c>
      <c r="B21" s="50" t="s">
        <v>56</v>
      </c>
      <c r="C21" s="50" t="s">
        <v>52</v>
      </c>
      <c r="D21" s="37" t="n">
        <v>44</v>
      </c>
      <c r="E21" s="37"/>
      <c r="F21" s="37" t="n">
        <v>5</v>
      </c>
      <c r="G21" s="37" t="n">
        <v>8</v>
      </c>
      <c r="H21" s="37" t="n">
        <v>1</v>
      </c>
      <c r="I21" s="37"/>
      <c r="J21" s="37"/>
      <c r="K21" s="37"/>
      <c r="L21" s="37"/>
      <c r="M21" s="37"/>
      <c r="N21" s="37"/>
      <c r="O21" s="37" t="n">
        <v>25</v>
      </c>
      <c r="P21" s="37"/>
      <c r="Q21" s="37" t="n">
        <v>1</v>
      </c>
      <c r="R21" s="37"/>
      <c r="S21" s="37" t="n">
        <v>50.64</v>
      </c>
      <c r="T21" s="37" t="str">
        <f aca="false">IF(S21&gt;=50.8,"T",IF(S21&gt;=50.01,"K",IF(S21&gt;=49,"TB",IF(S21&gt;=48,"Y","kÐm"))))</f>
        <v>K</v>
      </c>
      <c r="U21" s="37" t="n">
        <f aca="false">RANK(S21,$S$18:$S$27,0)</f>
        <v>9</v>
      </c>
      <c r="V21" s="39" t="n">
        <f aca="false">RANK(S21,$W$8:$W$32,0)</f>
        <v>17</v>
      </c>
      <c r="W21" s="34" t="n">
        <f aca="false">S21</f>
        <v>50.64</v>
      </c>
    </row>
    <row r="22" customFormat="false" ht="17.1" hidden="false" customHeight="true" outlineLevel="0" collapsed="false">
      <c r="A22" s="35" t="n">
        <f aca="false">+A21+1</f>
        <v>13</v>
      </c>
      <c r="B22" s="36" t="s">
        <v>57</v>
      </c>
      <c r="C22" s="36" t="s">
        <v>54</v>
      </c>
      <c r="D22" s="37" t="n">
        <v>47</v>
      </c>
      <c r="E22" s="37" t="n">
        <v>1</v>
      </c>
      <c r="F22" s="37" t="n">
        <v>1</v>
      </c>
      <c r="G22" s="37" t="n">
        <v>2</v>
      </c>
      <c r="H22" s="37"/>
      <c r="I22" s="37"/>
      <c r="J22" s="37"/>
      <c r="K22" s="37"/>
      <c r="L22" s="37"/>
      <c r="M22" s="37"/>
      <c r="N22" s="37"/>
      <c r="O22" s="37" t="n">
        <v>35</v>
      </c>
      <c r="P22" s="37"/>
      <c r="Q22" s="37" t="n">
        <v>4</v>
      </c>
      <c r="R22" s="37" t="n">
        <v>2</v>
      </c>
      <c r="S22" s="37" t="n">
        <v>51.15</v>
      </c>
      <c r="T22" s="37" t="str">
        <f aca="false">IF(S22&gt;=50.8,"T",IF(S22&gt;=50.01,"K",IF(S22&gt;=49,"TB",IF(S22&gt;=48,"Y","kÐm"))))</f>
        <v>T</v>
      </c>
      <c r="U22" s="37" t="n">
        <f aca="false">RANK(S22,$S$18:$S$27,0)</f>
        <v>1</v>
      </c>
      <c r="V22" s="39" t="n">
        <f aca="false">RANK(S22,$W$8:$W$32,0)</f>
        <v>2</v>
      </c>
      <c r="W22" s="34" t="n">
        <f aca="false">S22</f>
        <v>51.15</v>
      </c>
    </row>
    <row r="23" customFormat="false" ht="17.1" hidden="false" customHeight="true" outlineLevel="0" collapsed="false">
      <c r="A23" s="35" t="n">
        <f aca="false">+A22+1</f>
        <v>14</v>
      </c>
      <c r="B23" s="51" t="s">
        <v>58</v>
      </c>
      <c r="C23" s="51" t="s">
        <v>59</v>
      </c>
      <c r="D23" s="52" t="n">
        <v>35</v>
      </c>
      <c r="E23" s="52" t="n">
        <v>1</v>
      </c>
      <c r="F23" s="52" t="n">
        <v>5</v>
      </c>
      <c r="G23" s="52" t="n">
        <v>11</v>
      </c>
      <c r="H23" s="37"/>
      <c r="I23" s="37"/>
      <c r="J23" s="52"/>
      <c r="K23" s="52"/>
      <c r="L23" s="52" t="n">
        <v>1</v>
      </c>
      <c r="M23" s="52"/>
      <c r="N23" s="52" t="n">
        <v>1</v>
      </c>
      <c r="O23" s="52" t="n">
        <v>34</v>
      </c>
      <c r="P23" s="52" t="n">
        <v>1</v>
      </c>
      <c r="Q23" s="52" t="n">
        <v>6</v>
      </c>
      <c r="R23" s="52"/>
      <c r="S23" s="52" t="n">
        <v>50.64</v>
      </c>
      <c r="T23" s="52" t="str">
        <f aca="false">IF(S23&gt;=50.8,"T",IF(S23&gt;=50.01,"K",IF(S23&gt;=49,"TB",IF(S23&gt;=48,"Y","kÐm"))))</f>
        <v>K</v>
      </c>
      <c r="U23" s="37" t="n">
        <f aca="false">RANK(S23,$S$18:$S$27,0)</f>
        <v>9</v>
      </c>
      <c r="V23" s="39" t="n">
        <f aca="false">RANK(S23,$W$8:$W$32,0)</f>
        <v>17</v>
      </c>
      <c r="W23" s="34" t="n">
        <f aca="false">S23</f>
        <v>50.64</v>
      </c>
    </row>
    <row r="24" customFormat="false" ht="17.1" hidden="false" customHeight="true" outlineLevel="0" collapsed="false">
      <c r="A24" s="35" t="n">
        <f aca="false">+A23+1</f>
        <v>15</v>
      </c>
      <c r="B24" s="36" t="s">
        <v>60</v>
      </c>
      <c r="C24" s="36" t="s">
        <v>61</v>
      </c>
      <c r="D24" s="52" t="n">
        <v>33</v>
      </c>
      <c r="E24" s="52" t="n">
        <v>1</v>
      </c>
      <c r="F24" s="52" t="n">
        <v>1</v>
      </c>
      <c r="G24" s="52" t="n">
        <v>2</v>
      </c>
      <c r="H24" s="52"/>
      <c r="I24" s="52"/>
      <c r="J24" s="52"/>
      <c r="K24" s="52"/>
      <c r="L24" s="52"/>
      <c r="M24" s="52" t="s">
        <v>55</v>
      </c>
      <c r="N24" s="52"/>
      <c r="O24" s="52" t="n">
        <v>34</v>
      </c>
      <c r="P24" s="52" t="n">
        <v>1</v>
      </c>
      <c r="Q24" s="52" t="n">
        <v>3</v>
      </c>
      <c r="R24" s="52"/>
      <c r="S24" s="52" t="n">
        <v>51.07</v>
      </c>
      <c r="T24" s="52" t="str">
        <f aca="false">IF(S24&gt;=50.8,"T",IF(S24&gt;=50.01,"K",IF(S24&gt;=49,"TB",IF(S24&gt;=48,"Y","kÐm"))))</f>
        <v>T</v>
      </c>
      <c r="U24" s="37" t="n">
        <f aca="false">RANK(S24,$S$18:$S$27,0)</f>
        <v>2</v>
      </c>
      <c r="V24" s="39" t="n">
        <f aca="false">RANK(S24,$W$8:$W$32,0)</f>
        <v>4</v>
      </c>
      <c r="W24" s="34" t="n">
        <f aca="false">S24</f>
        <v>51.07</v>
      </c>
    </row>
    <row r="25" customFormat="false" ht="17.1" hidden="false" customHeight="true" outlineLevel="0" collapsed="false">
      <c r="A25" s="35" t="n">
        <f aca="false">+A24+1</f>
        <v>16</v>
      </c>
      <c r="B25" s="50" t="s">
        <v>62</v>
      </c>
      <c r="C25" s="50" t="s">
        <v>50</v>
      </c>
      <c r="D25" s="52" t="n">
        <v>49</v>
      </c>
      <c r="E25" s="52" t="n">
        <v>1</v>
      </c>
      <c r="F25" s="52" t="n">
        <v>5</v>
      </c>
      <c r="G25" s="52" t="n">
        <v>10</v>
      </c>
      <c r="H25" s="52"/>
      <c r="I25" s="52"/>
      <c r="J25" s="52"/>
      <c r="K25" s="52"/>
      <c r="L25" s="52"/>
      <c r="M25" s="52"/>
      <c r="N25" s="52"/>
      <c r="O25" s="52" t="n">
        <v>35</v>
      </c>
      <c r="P25" s="52"/>
      <c r="Q25" s="52" t="n">
        <v>4</v>
      </c>
      <c r="R25" s="52" t="n">
        <v>2</v>
      </c>
      <c r="S25" s="52" t="n">
        <v>50.68</v>
      </c>
      <c r="T25" s="52" t="str">
        <f aca="false">IF(S25&gt;=50.8,"T",IF(S25&gt;=50.01,"K",IF(S25&gt;=49,"TB",IF(S25&gt;=48,"Y","kÐm"))))</f>
        <v>K</v>
      </c>
      <c r="U25" s="37" t="n">
        <f aca="false">RANK(S25,$S$18:$S$27,0)</f>
        <v>7</v>
      </c>
      <c r="V25" s="39" t="n">
        <f aca="false">RANK(S25,$W$8:$W$32,0)</f>
        <v>14</v>
      </c>
      <c r="W25" s="34" t="n">
        <f aca="false">S25</f>
        <v>50.68</v>
      </c>
    </row>
    <row r="26" customFormat="false" ht="17.1" hidden="false" customHeight="true" outlineLevel="0" collapsed="false">
      <c r="A26" s="35" t="n">
        <f aca="false">+A25+1</f>
        <v>17</v>
      </c>
      <c r="B26" s="50" t="s">
        <v>63</v>
      </c>
      <c r="C26" s="50" t="s">
        <v>64</v>
      </c>
      <c r="D26" s="52" t="n">
        <v>50</v>
      </c>
      <c r="E26" s="52"/>
      <c r="F26" s="52" t="n">
        <v>3</v>
      </c>
      <c r="G26" s="52" t="n">
        <v>5</v>
      </c>
      <c r="H26" s="52"/>
      <c r="I26" s="52"/>
      <c r="J26" s="52"/>
      <c r="K26" s="52"/>
      <c r="L26" s="52"/>
      <c r="M26" s="52" t="s">
        <v>55</v>
      </c>
      <c r="N26" s="52"/>
      <c r="O26" s="52" t="n">
        <v>35</v>
      </c>
      <c r="P26" s="52"/>
      <c r="Q26" s="52" t="n">
        <v>2</v>
      </c>
      <c r="R26" s="52"/>
      <c r="S26" s="52" t="n">
        <v>50.87</v>
      </c>
      <c r="T26" s="52" t="str">
        <f aca="false">IF(S26&gt;=50.8,"T",IF(S26&gt;=50.01,"K",IF(S26&gt;=49,"TB",IF(S26&gt;=48,"Y","kÐm"))))</f>
        <v>T</v>
      </c>
      <c r="U26" s="37" t="n">
        <f aca="false">RANK(S26,$S$18:$S$27,0)</f>
        <v>3</v>
      </c>
      <c r="V26" s="39" t="n">
        <f aca="false">RANK(S26,$W$8:$W$32,0)</f>
        <v>6</v>
      </c>
      <c r="W26" s="34" t="n">
        <f aca="false">S26</f>
        <v>50.87</v>
      </c>
    </row>
    <row r="27" customFormat="false" ht="17.1" hidden="false" customHeight="true" outlineLevel="0" collapsed="false">
      <c r="A27" s="35" t="n">
        <f aca="false">+A26+1</f>
        <v>18</v>
      </c>
      <c r="B27" s="50" t="s">
        <v>65</v>
      </c>
      <c r="C27" s="50" t="s">
        <v>61</v>
      </c>
      <c r="D27" s="52" t="n">
        <v>43</v>
      </c>
      <c r="E27" s="52"/>
      <c r="F27" s="52" t="n">
        <v>3</v>
      </c>
      <c r="G27" s="52" t="n">
        <v>5</v>
      </c>
      <c r="H27" s="52"/>
      <c r="I27" s="52"/>
      <c r="J27" s="52"/>
      <c r="K27" s="52"/>
      <c r="L27" s="52" t="n">
        <v>1</v>
      </c>
      <c r="M27" s="52" t="s">
        <v>55</v>
      </c>
      <c r="N27" s="52"/>
      <c r="O27" s="52" t="n">
        <v>31</v>
      </c>
      <c r="P27" s="52" t="n">
        <v>4</v>
      </c>
      <c r="Q27" s="52" t="n">
        <v>3</v>
      </c>
      <c r="R27" s="52"/>
      <c r="S27" s="52" t="n">
        <v>50.66</v>
      </c>
      <c r="T27" s="52" t="str">
        <f aca="false">IF(S27&gt;=50.8,"T",IF(S27&gt;=50.01,"K",IF(S27&gt;=49,"TB",IF(S27&gt;=48,"Y","kÐm"))))</f>
        <v>K</v>
      </c>
      <c r="U27" s="37" t="n">
        <f aca="false">RANK(S27,$S$18:$S$27,0)</f>
        <v>8</v>
      </c>
      <c r="V27" s="39" t="n">
        <f aca="false">RANK(S27,$W$8:$W$32,0)</f>
        <v>16</v>
      </c>
      <c r="W27" s="34" t="n">
        <f aca="false">S27</f>
        <v>50.66</v>
      </c>
    </row>
    <row r="28" customFormat="false" ht="17.1" hidden="false" customHeight="true" outlineLevel="0" collapsed="false">
      <c r="A28" s="41" t="s">
        <v>66</v>
      </c>
      <c r="B28" s="41"/>
      <c r="C28" s="41"/>
      <c r="D28" s="42" t="n">
        <f aca="false">SUM(D18:D27)</f>
        <v>436</v>
      </c>
      <c r="E28" s="43" t="n">
        <f aca="false">SUM(E18:E27)</f>
        <v>9</v>
      </c>
      <c r="F28" s="43" t="n">
        <f aca="false">SUM(F18:F27)</f>
        <v>29</v>
      </c>
      <c r="G28" s="43" t="n">
        <f aca="false">SUM(G18:G27)</f>
        <v>50</v>
      </c>
      <c r="H28" s="43" t="n">
        <f aca="false">SUM(H18:H27)</f>
        <v>4</v>
      </c>
      <c r="I28" s="43" t="n">
        <f aca="false">SUM(I18:I27)</f>
        <v>0</v>
      </c>
      <c r="J28" s="43" t="n">
        <f aca="false">SUM(J18:J27)</f>
        <v>0</v>
      </c>
      <c r="K28" s="43" t="n">
        <f aca="false">SUM(K18:K27)</f>
        <v>0</v>
      </c>
      <c r="L28" s="43" t="n">
        <f aca="false">SUM(L18:L27)</f>
        <v>2</v>
      </c>
      <c r="M28" s="43" t="n">
        <f aca="false">SUM(M18:M27)</f>
        <v>0</v>
      </c>
      <c r="N28" s="43" t="n">
        <f aca="false">SUM(N18:N27)</f>
        <v>2</v>
      </c>
      <c r="O28" s="43" t="n">
        <f aca="false">SUM(O18:O27)</f>
        <v>303</v>
      </c>
      <c r="P28" s="43" t="n">
        <f aca="false">SUM(P18:P27)</f>
        <v>7</v>
      </c>
      <c r="Q28" s="43" t="n">
        <f aca="false">SUM(Q18:Q27)</f>
        <v>23</v>
      </c>
      <c r="R28" s="44" t="n">
        <f aca="false">SUM(R18:R27)</f>
        <v>4</v>
      </c>
      <c r="S28" s="45" t="n">
        <f aca="false">AVERAGE(S18:S27)</f>
        <v>50.813</v>
      </c>
      <c r="T28" s="45"/>
      <c r="U28" s="46"/>
      <c r="V28" s="47"/>
      <c r="W28" s="34"/>
    </row>
    <row r="29" customFormat="false" ht="17.1" hidden="false" customHeight="true" outlineLevel="0" collapsed="false">
      <c r="A29" s="35" t="n">
        <v>19</v>
      </c>
      <c r="B29" s="50" t="s">
        <v>67</v>
      </c>
      <c r="C29" s="50" t="s">
        <v>68</v>
      </c>
      <c r="D29" s="29" t="n">
        <v>42</v>
      </c>
      <c r="E29" s="29"/>
      <c r="F29" s="29" t="n">
        <v>1</v>
      </c>
      <c r="G29" s="29" t="n">
        <v>3</v>
      </c>
      <c r="H29" s="37" t="n">
        <v>1</v>
      </c>
      <c r="I29" s="37"/>
      <c r="J29" s="29" t="n">
        <v>5</v>
      </c>
      <c r="K29" s="29"/>
      <c r="L29" s="29" t="n">
        <v>4</v>
      </c>
      <c r="M29" s="29"/>
      <c r="N29" s="53"/>
      <c r="O29" s="29" t="n">
        <v>23</v>
      </c>
      <c r="P29" s="29"/>
      <c r="Q29" s="29" t="n">
        <v>1</v>
      </c>
      <c r="R29" s="29" t="n">
        <v>2</v>
      </c>
      <c r="S29" s="29" t="n">
        <v>50.68</v>
      </c>
      <c r="T29" s="29" t="str">
        <f aca="false">IF(S29&gt;=50.8,"T",IF(S29&gt;=50.01,"K",IF(S29&gt;=49,"TB",IF(S29&gt;=48,"Y","kÐm"))))</f>
        <v>K</v>
      </c>
      <c r="U29" s="37" t="n">
        <f aca="false">RANK(S29,$S$29:$S$32,0)</f>
        <v>4</v>
      </c>
      <c r="V29" s="39" t="n">
        <f aca="false">RANK(S29,$W$8:$W$32,0)</f>
        <v>14</v>
      </c>
      <c r="W29" s="34" t="n">
        <f aca="false">S29</f>
        <v>50.68</v>
      </c>
    </row>
    <row r="30" customFormat="false" ht="17.1" hidden="false" customHeight="true" outlineLevel="0" collapsed="false">
      <c r="A30" s="35" t="n">
        <f aca="false">+A29+1</f>
        <v>20</v>
      </c>
      <c r="B30" s="50" t="s">
        <v>69</v>
      </c>
      <c r="C30" s="50" t="s">
        <v>70</v>
      </c>
      <c r="D30" s="37" t="n">
        <v>42</v>
      </c>
      <c r="E30" s="37" t="n">
        <v>1</v>
      </c>
      <c r="F30" s="37" t="n">
        <v>1</v>
      </c>
      <c r="G30" s="37" t="n">
        <v>3</v>
      </c>
      <c r="H30" s="37"/>
      <c r="I30" s="37"/>
      <c r="J30" s="37" t="n">
        <v>6</v>
      </c>
      <c r="K30" s="37"/>
      <c r="L30" s="37" t="n">
        <v>1</v>
      </c>
      <c r="M30" s="37" t="s">
        <v>55</v>
      </c>
      <c r="N30" s="54"/>
      <c r="O30" s="37" t="n">
        <v>23</v>
      </c>
      <c r="P30" s="37"/>
      <c r="Q30" s="37" t="n">
        <v>1</v>
      </c>
      <c r="R30" s="37"/>
      <c r="S30" s="37" t="n">
        <v>50.78</v>
      </c>
      <c r="T30" s="37" t="str">
        <f aca="false">IF(S30&gt;=50.8,"T",IF(S30&gt;=50.01,"K",IF(S30&gt;=49,"TB",IF(S30&gt;=48,"Y","kÐm"))))</f>
        <v>K</v>
      </c>
      <c r="U30" s="37" t="n">
        <f aca="false">RANK(S30,$S$29:$S$32,0)</f>
        <v>3</v>
      </c>
      <c r="V30" s="39" t="n">
        <f aca="false">RANK(S30,$W$8:$W$32,0)</f>
        <v>12</v>
      </c>
      <c r="W30" s="34" t="n">
        <f aca="false">S30</f>
        <v>50.78</v>
      </c>
    </row>
    <row r="31" customFormat="false" ht="17.1" hidden="false" customHeight="true" outlineLevel="0" collapsed="false">
      <c r="A31" s="35" t="n">
        <f aca="false">+A30+1</f>
        <v>21</v>
      </c>
      <c r="B31" s="55" t="s">
        <v>71</v>
      </c>
      <c r="C31" s="50" t="s">
        <v>72</v>
      </c>
      <c r="D31" s="37" t="n">
        <v>42</v>
      </c>
      <c r="E31" s="37"/>
      <c r="F31" s="37" t="n">
        <v>1</v>
      </c>
      <c r="G31" s="37" t="n">
        <v>1</v>
      </c>
      <c r="H31" s="37" t="n">
        <v>1</v>
      </c>
      <c r="I31" s="37" t="n">
        <v>1</v>
      </c>
      <c r="J31" s="37"/>
      <c r="K31" s="37"/>
      <c r="L31" s="37"/>
      <c r="M31" s="37"/>
      <c r="N31" s="54"/>
      <c r="O31" s="37" t="n">
        <v>23</v>
      </c>
      <c r="P31" s="37"/>
      <c r="Q31" s="37" t="n">
        <v>2</v>
      </c>
      <c r="R31" s="37"/>
      <c r="S31" s="38" t="n">
        <v>51.09</v>
      </c>
      <c r="T31" s="38" t="str">
        <f aca="false">IF(S31&gt;=50.8,"T",IF(S31&gt;=50.01,"K",IF(S31&gt;=49,"TB",IF(S31&gt;=48,"Y","kÐm"))))</f>
        <v>T</v>
      </c>
      <c r="U31" s="37" t="n">
        <f aca="false">RANK(S31,$S$29:$S$32,0)</f>
        <v>1</v>
      </c>
      <c r="V31" s="39" t="n">
        <f aca="false">RANK(S31,$W$8:$W$32,0)</f>
        <v>3</v>
      </c>
      <c r="W31" s="34" t="n">
        <f aca="false">S31</f>
        <v>51.09</v>
      </c>
    </row>
    <row r="32" customFormat="false" ht="17.1" hidden="false" customHeight="true" outlineLevel="0" collapsed="false">
      <c r="A32" s="35" t="n">
        <f aca="false">+A31+1</f>
        <v>22</v>
      </c>
      <c r="B32" s="55" t="s">
        <v>73</v>
      </c>
      <c r="C32" s="50" t="s">
        <v>74</v>
      </c>
      <c r="D32" s="37" t="n">
        <v>43</v>
      </c>
      <c r="E32" s="37"/>
      <c r="F32" s="37" t="n">
        <v>2</v>
      </c>
      <c r="G32" s="37" t="n">
        <v>4</v>
      </c>
      <c r="H32" s="37" t="n">
        <v>2</v>
      </c>
      <c r="I32" s="37"/>
      <c r="J32" s="37" t="n">
        <v>2</v>
      </c>
      <c r="K32" s="37"/>
      <c r="L32" s="37"/>
      <c r="M32" s="37" t="s">
        <v>75</v>
      </c>
      <c r="N32" s="54"/>
      <c r="O32" s="37" t="n">
        <v>22</v>
      </c>
      <c r="P32" s="37" t="n">
        <v>1</v>
      </c>
      <c r="Q32" s="37" t="n">
        <v>2</v>
      </c>
      <c r="R32" s="37"/>
      <c r="S32" s="37" t="n">
        <v>50.85</v>
      </c>
      <c r="T32" s="37" t="str">
        <f aca="false">IF(S32&gt;=50.8,"T",IF(S32&gt;=50.01,"K",IF(S32&gt;=49,"TB",IF(S32&gt;=48,"Y","kÐm"))))</f>
        <v>T</v>
      </c>
      <c r="U32" s="37" t="n">
        <f aca="false">RANK(S32,$S$29:$S$32,0)</f>
        <v>2</v>
      </c>
      <c r="V32" s="39" t="n">
        <f aca="false">RANK(S32,$W$8:$W$32,0)</f>
        <v>8</v>
      </c>
      <c r="W32" s="34" t="n">
        <f aca="false">S32</f>
        <v>50.85</v>
      </c>
    </row>
    <row r="33" customFormat="false" ht="17.1" hidden="false" customHeight="true" outlineLevel="0" collapsed="false">
      <c r="A33" s="41" t="s">
        <v>76</v>
      </c>
      <c r="B33" s="41"/>
      <c r="C33" s="41"/>
      <c r="D33" s="42" t="n">
        <f aca="false">SUM(D29:D32)</f>
        <v>169</v>
      </c>
      <c r="E33" s="42" t="n">
        <f aca="false">SUM(E29:E32)</f>
        <v>1</v>
      </c>
      <c r="F33" s="42" t="n">
        <f aca="false">SUM(F29:F32)</f>
        <v>5</v>
      </c>
      <c r="G33" s="43" t="n">
        <f aca="false">SUM(G29:G32)</f>
        <v>11</v>
      </c>
      <c r="H33" s="43" t="n">
        <f aca="false">SUM(H29:H32)</f>
        <v>4</v>
      </c>
      <c r="I33" s="43" t="n">
        <f aca="false">SUM(I29:I32)</f>
        <v>1</v>
      </c>
      <c r="J33" s="43" t="n">
        <f aca="false">SUM(J29:J32)</f>
        <v>13</v>
      </c>
      <c r="K33" s="43" t="n">
        <f aca="false">SUM(K29:K32)</f>
        <v>0</v>
      </c>
      <c r="L33" s="43" t="n">
        <f aca="false">SUM(L29:L32)</f>
        <v>5</v>
      </c>
      <c r="M33" s="43" t="n">
        <f aca="false">SUM(M29:M32)</f>
        <v>0</v>
      </c>
      <c r="N33" s="43" t="n">
        <f aca="false">SUM(N29:N32)</f>
        <v>0</v>
      </c>
      <c r="O33" s="43" t="n">
        <f aca="false">SUM(O29:O32)</f>
        <v>91</v>
      </c>
      <c r="P33" s="43" t="n">
        <f aca="false">SUM(P29:P32)</f>
        <v>1</v>
      </c>
      <c r="Q33" s="43" t="n">
        <f aca="false">SUM(Q29:Q32)</f>
        <v>6</v>
      </c>
      <c r="R33" s="44" t="n">
        <f aca="false">SUM(R29:R32)</f>
        <v>2</v>
      </c>
      <c r="S33" s="45" t="n">
        <f aca="false">AVERAGE(S29:S32)</f>
        <v>50.85</v>
      </c>
      <c r="T33" s="46"/>
      <c r="U33" s="46"/>
      <c r="V33" s="47"/>
    </row>
    <row r="34" customFormat="false" ht="17.1" hidden="false" customHeight="true" outlineLevel="0" collapsed="false">
      <c r="A34" s="41" t="s">
        <v>77</v>
      </c>
      <c r="B34" s="41"/>
      <c r="C34" s="41"/>
      <c r="D34" s="56" t="n">
        <f aca="false">D33+D28+D17+D14</f>
        <v>976</v>
      </c>
      <c r="E34" s="44" t="n">
        <f aca="false">E33+E28+E17+E14</f>
        <v>27</v>
      </c>
      <c r="F34" s="44" t="n">
        <f aca="false">F33+F28+F17+F14</f>
        <v>44</v>
      </c>
      <c r="G34" s="44" t="n">
        <f aca="false">G33+G28+G17+G14</f>
        <v>78</v>
      </c>
      <c r="H34" s="44" t="n">
        <f aca="false">H33+H28+H17+H14</f>
        <v>11</v>
      </c>
      <c r="I34" s="44" t="n">
        <f aca="false">I33+I28+I17+I14</f>
        <v>2</v>
      </c>
      <c r="J34" s="44" t="n">
        <f aca="false">J33+J28+J17+J14</f>
        <v>21</v>
      </c>
      <c r="K34" s="44" t="n">
        <f aca="false">K33+K28+K17+K14</f>
        <v>2</v>
      </c>
      <c r="L34" s="44" t="n">
        <f aca="false">L33+L28+L17+L14</f>
        <v>10</v>
      </c>
      <c r="M34" s="44" t="n">
        <f aca="false">M33+M28+M17+M14</f>
        <v>0</v>
      </c>
      <c r="N34" s="44" t="n">
        <f aca="false">N33+N28+N17+N14</f>
        <v>2</v>
      </c>
      <c r="O34" s="43" t="n">
        <f aca="false">O33+O28+O17+O14</f>
        <v>625</v>
      </c>
      <c r="P34" s="44" t="n">
        <f aca="false">P33+P28+P17+P14</f>
        <v>13</v>
      </c>
      <c r="Q34" s="44" t="n">
        <f aca="false">Q33+Q28+Q17+Q14</f>
        <v>38</v>
      </c>
      <c r="R34" s="44" t="n">
        <f aca="false">R33+R28+R17+R14</f>
        <v>12</v>
      </c>
      <c r="S34" s="57" t="n">
        <f aca="false">AVERAGE(S8:S13,S15:S16,S18:S27,S29:S32)</f>
        <v>50.7959090909091</v>
      </c>
      <c r="T34" s="46"/>
      <c r="U34" s="46"/>
      <c r="V34" s="47"/>
    </row>
    <row r="35" s="12" customFormat="true" ht="17.1" hidden="false" customHeight="true" outlineLevel="0" collapsed="false">
      <c r="A35" s="11" t="s">
        <v>78</v>
      </c>
      <c r="V35" s="14"/>
    </row>
    <row r="36" s="12" customFormat="true" ht="17.1" hidden="false" customHeight="true" outlineLevel="0" collapsed="false">
      <c r="A36" s="13" t="s">
        <v>79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V36" s="14"/>
    </row>
    <row r="37" s="12" customFormat="true" ht="17.1" hidden="false" customHeight="true" outlineLevel="0" collapsed="false">
      <c r="A37" s="13" t="s">
        <v>80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V37" s="14"/>
    </row>
    <row r="38" s="12" customFormat="true" ht="17.1" hidden="false" customHeight="true" outlineLevel="0" collapsed="false">
      <c r="A38" s="11" t="s">
        <v>81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60"/>
    </row>
    <row r="39" s="5" customFormat="true" ht="17.1" hidden="false" customHeight="true" outlineLevel="0" collapsed="false">
      <c r="A39" s="61" t="s">
        <v>82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2"/>
      <c r="R39" s="61"/>
      <c r="S39" s="61"/>
      <c r="T39" s="61"/>
      <c r="U39" s="61"/>
      <c r="V39" s="10"/>
    </row>
    <row r="40" customFormat="false" ht="17.1" hidden="false" customHeight="true" outlineLevel="0" collapsed="false">
      <c r="A40" s="61" t="s">
        <v>83</v>
      </c>
      <c r="B40" s="61"/>
      <c r="C40" s="61"/>
    </row>
    <row r="41" s="61" customFormat="true" ht="17.1" hidden="false" customHeight="true" outlineLevel="0" collapsed="false">
      <c r="A41" s="61" t="s">
        <v>84</v>
      </c>
      <c r="B41" s="59"/>
      <c r="C41" s="59"/>
      <c r="V41" s="63"/>
    </row>
    <row r="42" s="61" customFormat="true" ht="17.1" hidden="false" customHeight="true" outlineLevel="0" collapsed="false">
      <c r="B42" s="59"/>
      <c r="C42" s="61" t="s">
        <v>85</v>
      </c>
      <c r="V42" s="63"/>
    </row>
    <row r="43" s="61" customFormat="true" ht="17.1" hidden="false" customHeight="true" outlineLevel="0" collapsed="false">
      <c r="A43" s="61" t="s">
        <v>86</v>
      </c>
      <c r="B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V43" s="63"/>
    </row>
    <row r="44" customFormat="false" ht="17.1" hidden="false" customHeight="true" outlineLevel="0" collapsed="false">
      <c r="A44" s="13" t="s">
        <v>87</v>
      </c>
      <c r="C44" s="61"/>
    </row>
    <row r="45" customFormat="false" ht="17.1" hidden="false" customHeight="true" outlineLevel="0" collapsed="false">
      <c r="A45" s="61" t="s">
        <v>88</v>
      </c>
      <c r="C45" s="61"/>
    </row>
    <row r="46" customFormat="false" ht="17.1" hidden="false" customHeight="true" outlineLevel="0" collapsed="false">
      <c r="A46" s="13" t="s">
        <v>89</v>
      </c>
    </row>
    <row r="47" customFormat="false" ht="17.1" hidden="false" customHeight="true" outlineLevel="0" collapsed="false">
      <c r="A47" s="61" t="s">
        <v>90</v>
      </c>
    </row>
    <row r="48" customFormat="false" ht="17.1" hidden="false" customHeight="true" outlineLevel="0" collapsed="false">
      <c r="A48" s="13" t="s">
        <v>91</v>
      </c>
    </row>
    <row r="49" customFormat="false" ht="17.1" hidden="false" customHeight="true" outlineLevel="0" collapsed="false">
      <c r="A49" s="61" t="s">
        <v>92</v>
      </c>
    </row>
    <row r="50" customFormat="false" ht="17.1" hidden="false" customHeight="true" outlineLevel="0" collapsed="false">
      <c r="A50" s="13" t="s">
        <v>93</v>
      </c>
    </row>
  </sheetData>
  <mergeCells count="22">
    <mergeCell ref="T1:V1"/>
    <mergeCell ref="A6:A7"/>
    <mergeCell ref="B6:B7"/>
    <mergeCell ref="C6:C7"/>
    <mergeCell ref="D6:D7"/>
    <mergeCell ref="E6:E7"/>
    <mergeCell ref="F6:G6"/>
    <mergeCell ref="H6:I6"/>
    <mergeCell ref="J6:K6"/>
    <mergeCell ref="L6:L7"/>
    <mergeCell ref="M6:M7"/>
    <mergeCell ref="N6:N7"/>
    <mergeCell ref="O6:P6"/>
    <mergeCell ref="Q6:R6"/>
    <mergeCell ref="S6:T6"/>
    <mergeCell ref="U6:U7"/>
    <mergeCell ref="V6:V7"/>
    <mergeCell ref="A14:C14"/>
    <mergeCell ref="A17:C17"/>
    <mergeCell ref="A28:C28"/>
    <mergeCell ref="A33:C33"/>
    <mergeCell ref="A34:C34"/>
  </mergeCells>
  <printOptions headings="false" gridLines="false" gridLinesSet="true" horizontalCentered="false" verticalCentered="false"/>
  <pageMargins left="0.270138888888889" right="0.240277777777778" top="0.22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32" activePane="bottomLeft" state="frozen"/>
      <selection pane="topLeft" activeCell="A1" activeCellId="0" sqref="A1"/>
      <selection pane="bottomLeft" activeCell="A36" activeCellId="0" sqref="A36:IV36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44"/>
    <col collapsed="false" customWidth="true" hidden="false" outlineLevel="0" max="3" min="3" style="0" width="6.88"/>
    <col collapsed="false" customWidth="true" hidden="false" outlineLevel="0" max="4" min="4" style="0" width="4.32"/>
    <col collapsed="false" customWidth="true" hidden="false" outlineLevel="0" max="5" min="5" style="0" width="3.77"/>
    <col collapsed="false" customWidth="true" hidden="false" outlineLevel="0" max="6" min="6" style="0" width="2.77"/>
    <col collapsed="false" customWidth="true" hidden="false" outlineLevel="0" max="7" min="7" style="0" width="3.22"/>
    <col collapsed="false" customWidth="true" hidden="false" outlineLevel="0" max="8" min="8" style="0" width="3.1"/>
    <col collapsed="false" customWidth="true" hidden="false" outlineLevel="0" max="11" min="9" style="0" width="2.88"/>
    <col collapsed="false" customWidth="true" hidden="false" outlineLevel="0" max="12" min="12" style="0" width="3.88"/>
    <col collapsed="false" customWidth="true" hidden="false" outlineLevel="0" max="13" min="13" style="0" width="4"/>
    <col collapsed="false" customWidth="true" hidden="false" outlineLevel="0" max="14" min="14" style="0" width="3.66"/>
    <col collapsed="false" customWidth="true" hidden="false" outlineLevel="0" max="15" min="15" style="0" width="4"/>
    <col collapsed="false" customWidth="true" hidden="false" outlineLevel="0" max="16" min="16" style="0" width="3.44"/>
    <col collapsed="false" customWidth="true" hidden="false" outlineLevel="0" max="17" min="17" style="0" width="4.1"/>
    <col collapsed="false" customWidth="true" hidden="false" outlineLevel="0" max="18" min="18" style="0" width="4"/>
    <col collapsed="false" customWidth="true" hidden="false" outlineLevel="0" max="19" min="19" style="0" width="5.32"/>
    <col collapsed="false" customWidth="true" hidden="false" outlineLevel="0" max="21" min="20" style="0" width="3.66"/>
    <col collapsed="false" customWidth="true" hidden="false" outlineLevel="0" max="22" min="22" style="1" width="4.77"/>
    <col collapsed="false" customWidth="true" hidden="true" outlineLevel="0" max="23" min="23" style="0" width="0.55"/>
  </cols>
  <sheetData>
    <row r="1" customFormat="false" ht="16.5" hidden="false" customHeight="false" outlineLevel="0" collapsed="false">
      <c r="T1" s="2" t="s">
        <v>0</v>
      </c>
      <c r="U1" s="2"/>
      <c r="V1" s="2"/>
      <c r="W1" s="3"/>
    </row>
    <row r="2" customFormat="false" ht="18.75" hidden="false" customHeight="true" outlineLevel="0" collapsed="false">
      <c r="A2" s="4" t="s">
        <v>1</v>
      </c>
      <c r="B2" s="5"/>
      <c r="C2" s="5"/>
      <c r="D2" s="5"/>
      <c r="E2" s="5"/>
      <c r="F2" s="5"/>
      <c r="G2" s="6" t="s">
        <v>2</v>
      </c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</row>
    <row r="3" customFormat="false" ht="15.75" hidden="false" customHeight="true" outlineLevel="0" collapsed="false">
      <c r="A3" s="64"/>
      <c r="B3" s="5"/>
      <c r="C3" s="5"/>
      <c r="D3" s="5"/>
      <c r="E3" s="5"/>
      <c r="F3" s="5"/>
      <c r="G3" s="7" t="s">
        <v>94</v>
      </c>
      <c r="H3" s="7"/>
      <c r="I3" s="7"/>
      <c r="J3" s="7"/>
      <c r="K3" s="7"/>
      <c r="L3" s="8"/>
      <c r="M3" s="5"/>
      <c r="N3" s="5"/>
      <c r="O3" s="5"/>
      <c r="P3" s="5"/>
      <c r="Q3" s="5"/>
      <c r="R3" s="5"/>
      <c r="S3" s="5"/>
      <c r="T3" s="5"/>
      <c r="U3" s="5"/>
    </row>
    <row r="4" s="5" customFormat="true" ht="15" hidden="false" customHeight="true" outlineLevel="0" collapsed="false">
      <c r="A4" s="9" t="s">
        <v>4</v>
      </c>
      <c r="V4" s="10"/>
    </row>
    <row r="5" s="12" customFormat="true" ht="15.75" hidden="false" customHeight="true" outlineLevel="0" collapsed="false">
      <c r="A5" s="11" t="s">
        <v>5</v>
      </c>
      <c r="L5" s="13"/>
      <c r="M5" s="5"/>
      <c r="N5" s="5"/>
      <c r="O5" s="5"/>
      <c r="P5" s="5"/>
      <c r="Q5" s="5"/>
      <c r="R5" s="5"/>
      <c r="S5" s="5"/>
      <c r="T5" s="5"/>
      <c r="U5" s="5"/>
      <c r="V5" s="14"/>
    </row>
    <row r="6" customFormat="false" ht="24.75" hidden="false" customHeight="true" outlineLevel="0" collapsed="false">
      <c r="A6" s="15" t="s">
        <v>6</v>
      </c>
      <c r="B6" s="16" t="s">
        <v>7</v>
      </c>
      <c r="C6" s="16" t="s">
        <v>8</v>
      </c>
      <c r="D6" s="17" t="s">
        <v>9</v>
      </c>
      <c r="E6" s="18" t="s">
        <v>10</v>
      </c>
      <c r="F6" s="19" t="s">
        <v>11</v>
      </c>
      <c r="G6" s="19"/>
      <c r="H6" s="19" t="s">
        <v>12</v>
      </c>
      <c r="I6" s="19"/>
      <c r="J6" s="19" t="s">
        <v>13</v>
      </c>
      <c r="K6" s="19"/>
      <c r="L6" s="20" t="s">
        <v>14</v>
      </c>
      <c r="M6" s="16" t="s">
        <v>15</v>
      </c>
      <c r="N6" s="16" t="s">
        <v>95</v>
      </c>
      <c r="O6" s="19" t="s">
        <v>17</v>
      </c>
      <c r="P6" s="19"/>
      <c r="Q6" s="21" t="s">
        <v>18</v>
      </c>
      <c r="R6" s="21"/>
      <c r="S6" s="21" t="s">
        <v>19</v>
      </c>
      <c r="T6" s="21"/>
      <c r="U6" s="16" t="s">
        <v>20</v>
      </c>
      <c r="V6" s="22" t="s">
        <v>21</v>
      </c>
    </row>
    <row r="7" customFormat="false" ht="23.25" hidden="false" customHeight="true" outlineLevel="0" collapsed="false">
      <c r="A7" s="15"/>
      <c r="B7" s="16"/>
      <c r="C7" s="16"/>
      <c r="D7" s="17"/>
      <c r="E7" s="18"/>
      <c r="F7" s="23" t="s">
        <v>22</v>
      </c>
      <c r="G7" s="23" t="s">
        <v>23</v>
      </c>
      <c r="H7" s="24" t="s">
        <v>22</v>
      </c>
      <c r="I7" s="24" t="s">
        <v>24</v>
      </c>
      <c r="J7" s="24" t="s">
        <v>22</v>
      </c>
      <c r="K7" s="24" t="s">
        <v>25</v>
      </c>
      <c r="L7" s="20"/>
      <c r="M7" s="16"/>
      <c r="N7" s="16"/>
      <c r="O7" s="25" t="s">
        <v>26</v>
      </c>
      <c r="P7" s="25" t="s">
        <v>27</v>
      </c>
      <c r="Q7" s="26" t="s">
        <v>28</v>
      </c>
      <c r="R7" s="26" t="s">
        <v>29</v>
      </c>
      <c r="S7" s="26" t="s">
        <v>30</v>
      </c>
      <c r="T7" s="26" t="s">
        <v>31</v>
      </c>
      <c r="U7" s="16"/>
      <c r="V7" s="22"/>
    </row>
    <row r="8" customFormat="false" ht="16.7" hidden="false" customHeight="true" outlineLevel="0" collapsed="false">
      <c r="A8" s="27" t="n">
        <v>1</v>
      </c>
      <c r="B8" s="28" t="s">
        <v>32</v>
      </c>
      <c r="C8" s="28" t="s">
        <v>33</v>
      </c>
      <c r="D8" s="29" t="n">
        <v>47</v>
      </c>
      <c r="E8" s="29" t="n">
        <v>2</v>
      </c>
      <c r="F8" s="30" t="n">
        <v>1</v>
      </c>
      <c r="G8" s="31" t="n">
        <v>1</v>
      </c>
      <c r="H8" s="29" t="n">
        <v>1</v>
      </c>
      <c r="I8" s="29" t="n">
        <v>3</v>
      </c>
      <c r="J8" s="29"/>
      <c r="K8" s="29"/>
      <c r="L8" s="29"/>
      <c r="M8" s="29" t="n">
        <v>2</v>
      </c>
      <c r="N8" s="29"/>
      <c r="O8" s="29" t="n">
        <v>28</v>
      </c>
      <c r="P8" s="29"/>
      <c r="Q8" s="29" t="n">
        <v>1</v>
      </c>
      <c r="R8" s="29" t="n">
        <v>1</v>
      </c>
      <c r="S8" s="32" t="n">
        <v>50.86</v>
      </c>
      <c r="T8" s="32" t="str">
        <f aca="false">IF(S8&gt;=50.8,"T",IF(S8&gt;=50.01,"K",IF(S8&gt;=49,"TB",IF(S8&gt;=48,"Y","kÐm"))))</f>
        <v>T</v>
      </c>
      <c r="U8" s="29" t="n">
        <f aca="false">RANK(S8,$S$8:$S$13,0)</f>
        <v>2</v>
      </c>
      <c r="V8" s="33" t="n">
        <f aca="false">RANK(S8,$W$8:$W$32,0)</f>
        <v>10</v>
      </c>
      <c r="W8" s="34" t="n">
        <f aca="false">S8</f>
        <v>50.86</v>
      </c>
    </row>
    <row r="9" customFormat="false" ht="16.7" hidden="false" customHeight="true" outlineLevel="0" collapsed="false">
      <c r="A9" s="35" t="n">
        <f aca="false">+A8+1</f>
        <v>2</v>
      </c>
      <c r="B9" s="36" t="s">
        <v>34</v>
      </c>
      <c r="C9" s="36" t="s">
        <v>35</v>
      </c>
      <c r="D9" s="37" t="n">
        <v>43</v>
      </c>
      <c r="E9" s="37" t="n">
        <v>1</v>
      </c>
      <c r="F9" s="37" t="n">
        <v>1</v>
      </c>
      <c r="G9" s="37" t="n">
        <v>1</v>
      </c>
      <c r="H9" s="37" t="n">
        <v>1</v>
      </c>
      <c r="I9" s="37" t="n">
        <v>1</v>
      </c>
      <c r="J9" s="37"/>
      <c r="K9" s="37"/>
      <c r="L9" s="37"/>
      <c r="M9" s="37" t="n">
        <v>2</v>
      </c>
      <c r="N9" s="37"/>
      <c r="O9" s="37" t="n">
        <v>27</v>
      </c>
      <c r="P9" s="37" t="n">
        <v>1</v>
      </c>
      <c r="Q9" s="37"/>
      <c r="R9" s="37"/>
      <c r="S9" s="38" t="n">
        <v>50.82</v>
      </c>
      <c r="T9" s="38" t="str">
        <f aca="false">IF(S9&gt;=50.8,"T",IF(S9&gt;=50.01,"K",IF(S9&gt;=49,"TB",IF(S9&gt;=48,"Y","kÐm"))))</f>
        <v>T</v>
      </c>
      <c r="U9" s="37" t="n">
        <f aca="false">RANK(S9,$S$8:$S$13,0)</f>
        <v>3</v>
      </c>
      <c r="V9" s="39" t="n">
        <f aca="false">RANK(S9,$W$8:$W$32,0)</f>
        <v>12</v>
      </c>
      <c r="W9" s="34" t="n">
        <f aca="false">S9</f>
        <v>50.82</v>
      </c>
    </row>
    <row r="10" customFormat="false" ht="16.7" hidden="false" customHeight="true" outlineLevel="0" collapsed="false">
      <c r="A10" s="35" t="n">
        <f aca="false">+A9+1</f>
        <v>3</v>
      </c>
      <c r="B10" s="36" t="s">
        <v>36</v>
      </c>
      <c r="C10" s="36" t="s">
        <v>37</v>
      </c>
      <c r="D10" s="37" t="n">
        <v>47</v>
      </c>
      <c r="E10" s="37" t="n">
        <v>1</v>
      </c>
      <c r="F10" s="37" t="n">
        <v>2</v>
      </c>
      <c r="G10" s="37" t="n">
        <v>3</v>
      </c>
      <c r="H10" s="37"/>
      <c r="I10" s="37"/>
      <c r="J10" s="37" t="n">
        <v>1</v>
      </c>
      <c r="K10" s="37"/>
      <c r="L10" s="37"/>
      <c r="M10" s="37" t="n">
        <v>2</v>
      </c>
      <c r="N10" s="37"/>
      <c r="O10" s="37" t="n">
        <v>38</v>
      </c>
      <c r="P10" s="37"/>
      <c r="Q10" s="37" t="n">
        <v>2</v>
      </c>
      <c r="R10" s="37" t="n">
        <v>1</v>
      </c>
      <c r="S10" s="38" t="n">
        <v>50.76</v>
      </c>
      <c r="T10" s="38" t="str">
        <f aca="false">IF(S10&gt;=50.8,"T",IF(S10&gt;=50.01,"K",IF(S10&gt;=49,"TB",IF(S10&gt;=48,"Y","kÐm"))))</f>
        <v>K</v>
      </c>
      <c r="U10" s="37" t="n">
        <f aca="false">RANK(S10,$S$8:$S$13,0)</f>
        <v>4</v>
      </c>
      <c r="V10" s="39" t="n">
        <f aca="false">RANK(S10,$W$8:$W$32,0)</f>
        <v>13</v>
      </c>
      <c r="W10" s="34" t="n">
        <f aca="false">S10</f>
        <v>50.76</v>
      </c>
    </row>
    <row r="11" customFormat="false" ht="16.7" hidden="false" customHeight="true" outlineLevel="0" collapsed="false">
      <c r="A11" s="35" t="n">
        <f aca="false">+A10+1</f>
        <v>4</v>
      </c>
      <c r="B11" s="36" t="s">
        <v>38</v>
      </c>
      <c r="C11" s="36" t="s">
        <v>39</v>
      </c>
      <c r="D11" s="37" t="n">
        <v>47</v>
      </c>
      <c r="E11" s="37"/>
      <c r="F11" s="37" t="n">
        <v>1</v>
      </c>
      <c r="G11" s="37" t="n">
        <v>2</v>
      </c>
      <c r="H11" s="37"/>
      <c r="I11" s="37"/>
      <c r="J11" s="37"/>
      <c r="K11" s="37"/>
      <c r="L11" s="37"/>
      <c r="M11" s="37" t="n">
        <v>1</v>
      </c>
      <c r="N11" s="37"/>
      <c r="O11" s="37" t="n">
        <v>37</v>
      </c>
      <c r="P11" s="37" t="n">
        <v>1</v>
      </c>
      <c r="Q11" s="37" t="n">
        <v>4</v>
      </c>
      <c r="R11" s="37"/>
      <c r="S11" s="38" t="n">
        <v>50.89</v>
      </c>
      <c r="T11" s="38" t="str">
        <f aca="false">IF(S11&gt;=50.8,"T",IF(S11&gt;=50.01,"K",IF(S11&gt;=49,"TB",IF(S11&gt;=48,"Y","kÐm"))))</f>
        <v>T</v>
      </c>
      <c r="U11" s="37" t="n">
        <f aca="false">RANK(S11,$S$8:$S$13,0)</f>
        <v>1</v>
      </c>
      <c r="V11" s="39" t="n">
        <f aca="false">RANK(S11,$W$8:$W$32,0)</f>
        <v>6</v>
      </c>
      <c r="W11" s="34" t="n">
        <f aca="false">S11</f>
        <v>50.89</v>
      </c>
    </row>
    <row r="12" customFormat="false" ht="16.7" hidden="false" customHeight="true" outlineLevel="0" collapsed="false">
      <c r="A12" s="35" t="n">
        <f aca="false">+A11+1</f>
        <v>5</v>
      </c>
      <c r="B12" s="36" t="s">
        <v>40</v>
      </c>
      <c r="C12" s="36" t="s">
        <v>41</v>
      </c>
      <c r="D12" s="37" t="n">
        <v>44</v>
      </c>
      <c r="E12" s="37" t="n">
        <v>3</v>
      </c>
      <c r="F12" s="37" t="n">
        <v>2</v>
      </c>
      <c r="G12" s="37" t="n">
        <v>3</v>
      </c>
      <c r="H12" s="37"/>
      <c r="I12" s="37"/>
      <c r="J12" s="37"/>
      <c r="K12" s="37" t="n">
        <v>2</v>
      </c>
      <c r="L12" s="37"/>
      <c r="M12" s="37" t="n">
        <v>2</v>
      </c>
      <c r="N12" s="37"/>
      <c r="O12" s="37" t="n">
        <v>34</v>
      </c>
      <c r="P12" s="37" t="n">
        <v>4</v>
      </c>
      <c r="Q12" s="37"/>
      <c r="R12" s="37"/>
      <c r="S12" s="38" t="n">
        <v>50.33</v>
      </c>
      <c r="T12" s="38" t="str">
        <f aca="false">IF(S12&gt;=50.8,"T",IF(S12&gt;=50.01,"K",IF(S12&gt;=49,"TB",IF(S12&gt;=48,"Y","kÐm"))))</f>
        <v>K</v>
      </c>
      <c r="U12" s="37" t="n">
        <f aca="false">RANK(S12,$S$8:$S$13,0)</f>
        <v>6</v>
      </c>
      <c r="V12" s="39" t="n">
        <f aca="false">RANK(S12,$W$8:$W$32,0)</f>
        <v>20</v>
      </c>
      <c r="W12" s="34" t="n">
        <f aca="false">S12</f>
        <v>50.33</v>
      </c>
    </row>
    <row r="13" customFormat="false" ht="16.7" hidden="false" customHeight="true" outlineLevel="0" collapsed="false">
      <c r="A13" s="35" t="n">
        <f aca="false">+A12+1</f>
        <v>6</v>
      </c>
      <c r="B13" s="36" t="s">
        <v>42</v>
      </c>
      <c r="C13" s="36" t="s">
        <v>43</v>
      </c>
      <c r="D13" s="37" t="n">
        <v>43</v>
      </c>
      <c r="E13" s="37" t="n">
        <v>3</v>
      </c>
      <c r="F13" s="37" t="n">
        <v>2</v>
      </c>
      <c r="G13" s="37" t="n">
        <v>2</v>
      </c>
      <c r="H13" s="37"/>
      <c r="I13" s="37"/>
      <c r="J13" s="37" t="n">
        <v>2</v>
      </c>
      <c r="K13" s="37"/>
      <c r="L13" s="37"/>
      <c r="M13" s="37" t="n">
        <v>1</v>
      </c>
      <c r="N13" s="37"/>
      <c r="O13" s="37" t="n">
        <v>38</v>
      </c>
      <c r="P13" s="37"/>
      <c r="Q13" s="37" t="n">
        <v>1</v>
      </c>
      <c r="R13" s="37"/>
      <c r="S13" s="38" t="n">
        <v>50.54</v>
      </c>
      <c r="T13" s="38" t="str">
        <f aca="false">IF(S13&gt;=50.8,"T",IF(S13&gt;=50.01,"K",IF(S13&gt;=49,"TB",IF(S13&gt;=48,"Y","kÐm"))))</f>
        <v>K</v>
      </c>
      <c r="U13" s="37" t="n">
        <f aca="false">RANK(S13,$S$8:$S$13,0)</f>
        <v>5</v>
      </c>
      <c r="V13" s="40" t="n">
        <f aca="false">RANK(S13,$W$8:$W$32,0)</f>
        <v>18</v>
      </c>
      <c r="W13" s="34" t="n">
        <f aca="false">S13</f>
        <v>50.54</v>
      </c>
    </row>
    <row r="14" customFormat="false" ht="16.7" hidden="false" customHeight="true" outlineLevel="0" collapsed="false">
      <c r="A14" s="41" t="s">
        <v>44</v>
      </c>
      <c r="B14" s="41"/>
      <c r="C14" s="41"/>
      <c r="D14" s="42" t="n">
        <f aca="false">SUM(D8:D13)</f>
        <v>271</v>
      </c>
      <c r="E14" s="43" t="n">
        <f aca="false">SUM(E8:E13)</f>
        <v>10</v>
      </c>
      <c r="F14" s="43" t="n">
        <f aca="false">SUM(F8:F13)</f>
        <v>9</v>
      </c>
      <c r="G14" s="43" t="n">
        <f aca="false">SUM(G8:G13)</f>
        <v>12</v>
      </c>
      <c r="H14" s="43" t="n">
        <f aca="false">SUM(H8:H13)</f>
        <v>2</v>
      </c>
      <c r="I14" s="43" t="n">
        <f aca="false">SUM(I8:I13)</f>
        <v>4</v>
      </c>
      <c r="J14" s="43" t="n">
        <f aca="false">SUM(J8:J13)</f>
        <v>3</v>
      </c>
      <c r="K14" s="43" t="n">
        <f aca="false">SUM(K8:K13)</f>
        <v>2</v>
      </c>
      <c r="L14" s="43" t="n">
        <f aca="false">SUM(L8:L13)</f>
        <v>0</v>
      </c>
      <c r="M14" s="43" t="n">
        <f aca="false">SUM(M8:M13)</f>
        <v>10</v>
      </c>
      <c r="N14" s="43" t="n">
        <f aca="false">SUM(N8:N13)</f>
        <v>0</v>
      </c>
      <c r="O14" s="43" t="n">
        <f aca="false">SUM(O8:O13)</f>
        <v>202</v>
      </c>
      <c r="P14" s="43" t="n">
        <f aca="false">SUM(P8:P13)</f>
        <v>6</v>
      </c>
      <c r="Q14" s="43" t="n">
        <f aca="false">SUM(Q8:Q13)</f>
        <v>8</v>
      </c>
      <c r="R14" s="44" t="n">
        <f aca="false">SUM(R8:R13)</f>
        <v>2</v>
      </c>
      <c r="S14" s="45" t="n">
        <f aca="false">AVERAGE(S8:S13)</f>
        <v>50.7</v>
      </c>
      <c r="T14" s="45"/>
      <c r="U14" s="46"/>
      <c r="V14" s="47"/>
      <c r="W14" s="34"/>
    </row>
    <row r="15" customFormat="false" ht="16.7" hidden="false" customHeight="true" outlineLevel="0" collapsed="false">
      <c r="A15" s="27" t="n">
        <v>7</v>
      </c>
      <c r="B15" s="48" t="s">
        <v>45</v>
      </c>
      <c r="C15" s="48" t="s">
        <v>33</v>
      </c>
      <c r="D15" s="29" t="n">
        <v>50</v>
      </c>
      <c r="E15" s="29" t="n">
        <v>1</v>
      </c>
      <c r="F15" s="29" t="n">
        <v>1</v>
      </c>
      <c r="G15" s="29" t="n">
        <v>1</v>
      </c>
      <c r="H15" s="29"/>
      <c r="I15" s="29" t="n">
        <v>3</v>
      </c>
      <c r="J15" s="29" t="n">
        <v>1</v>
      </c>
      <c r="K15" s="29" t="n">
        <v>1</v>
      </c>
      <c r="L15" s="29"/>
      <c r="M15" s="29"/>
      <c r="N15" s="29"/>
      <c r="O15" s="29" t="n">
        <v>26</v>
      </c>
      <c r="P15" s="29"/>
      <c r="Q15" s="29" t="n">
        <v>2</v>
      </c>
      <c r="R15" s="29" t="n">
        <v>1</v>
      </c>
      <c r="S15" s="32" t="n">
        <v>50.9</v>
      </c>
      <c r="T15" s="32" t="str">
        <f aca="false">IF(S15&gt;=50.8,"T",IF(S15&gt;=50.01,"K",IF(S15&gt;=49,"TB",IF(S15&gt;=48,"Y","kÐm"))))</f>
        <v>T</v>
      </c>
      <c r="U15" s="29" t="n">
        <f aca="false">RANK(S15,$S$15:$S$16,0)</f>
        <v>1</v>
      </c>
      <c r="V15" s="33" t="n">
        <f aca="false">RANK(S15,$W$8:$W$32,0)</f>
        <v>5</v>
      </c>
      <c r="W15" s="34" t="n">
        <f aca="false">S15</f>
        <v>50.9</v>
      </c>
    </row>
    <row r="16" customFormat="false" ht="16.7" hidden="false" customHeight="true" outlineLevel="0" collapsed="false">
      <c r="A16" s="35" t="n">
        <f aca="false">+A15+1</f>
        <v>8</v>
      </c>
      <c r="B16" s="49" t="s">
        <v>46</v>
      </c>
      <c r="C16" s="36" t="s">
        <v>47</v>
      </c>
      <c r="D16" s="37" t="n">
        <v>50</v>
      </c>
      <c r="E16" s="37" t="n">
        <v>2</v>
      </c>
      <c r="F16" s="37" t="n">
        <v>2</v>
      </c>
      <c r="G16" s="37" t="n">
        <v>3</v>
      </c>
      <c r="H16" s="37" t="n">
        <v>2</v>
      </c>
      <c r="I16" s="37"/>
      <c r="J16" s="37" t="n">
        <v>1</v>
      </c>
      <c r="K16" s="37" t="n">
        <v>2</v>
      </c>
      <c r="L16" s="37" t="n">
        <v>1</v>
      </c>
      <c r="M16" s="37" t="s">
        <v>96</v>
      </c>
      <c r="N16" s="37"/>
      <c r="O16" s="37" t="n">
        <v>26</v>
      </c>
      <c r="P16" s="37"/>
      <c r="Q16" s="37" t="n">
        <v>2</v>
      </c>
      <c r="R16" s="37"/>
      <c r="S16" s="38" t="n">
        <v>50.68</v>
      </c>
      <c r="T16" s="38" t="str">
        <f aca="false">IF(S16&gt;=50.8,"T",IF(S16&gt;=50.01,"K",IF(S16&gt;=49,"TB",IF(S16&gt;=48,"Y","kÐm"))))</f>
        <v>K</v>
      </c>
      <c r="U16" s="37" t="n">
        <f aca="false">RANK(S16,$S$15:$S$16,0)</f>
        <v>2</v>
      </c>
      <c r="V16" s="39" t="n">
        <f aca="false">RANK(S16,$W$8:$W$32,0)</f>
        <v>14</v>
      </c>
      <c r="W16" s="34" t="n">
        <f aca="false">S16</f>
        <v>50.68</v>
      </c>
    </row>
    <row r="17" customFormat="false" ht="16.7" hidden="false" customHeight="true" outlineLevel="0" collapsed="false">
      <c r="A17" s="41" t="s">
        <v>48</v>
      </c>
      <c r="B17" s="41"/>
      <c r="C17" s="41"/>
      <c r="D17" s="42" t="n">
        <f aca="false">SUM(D15:D16)</f>
        <v>100</v>
      </c>
      <c r="E17" s="43" t="n">
        <f aca="false">SUM(E15:E16)</f>
        <v>3</v>
      </c>
      <c r="F17" s="43" t="n">
        <f aca="false">SUM(F15:F16)</f>
        <v>3</v>
      </c>
      <c r="G17" s="43" t="n">
        <f aca="false">SUM(G15:G16)</f>
        <v>4</v>
      </c>
      <c r="H17" s="43" t="n">
        <f aca="false">SUM(H15:H16)</f>
        <v>2</v>
      </c>
      <c r="I17" s="43" t="n">
        <f aca="false">SUM(I15:I16)</f>
        <v>3</v>
      </c>
      <c r="J17" s="43" t="n">
        <f aca="false">SUM(J15:J16)</f>
        <v>2</v>
      </c>
      <c r="K17" s="43" t="n">
        <f aca="false">SUM(K15:K16)</f>
        <v>3</v>
      </c>
      <c r="L17" s="43" t="n">
        <f aca="false">SUM(L15:L16)</f>
        <v>1</v>
      </c>
      <c r="M17" s="43" t="n">
        <f aca="false">SUM(M15:M16)</f>
        <v>0</v>
      </c>
      <c r="N17" s="43" t="n">
        <f aca="false">SUM(N15:N16)</f>
        <v>0</v>
      </c>
      <c r="O17" s="43" t="n">
        <f aca="false">SUM(O15:O16)</f>
        <v>52</v>
      </c>
      <c r="P17" s="43" t="n">
        <f aca="false">SUM(P15:P16)</f>
        <v>0</v>
      </c>
      <c r="Q17" s="43" t="n">
        <f aca="false">SUM(Q15:Q16)</f>
        <v>4</v>
      </c>
      <c r="R17" s="44" t="n">
        <f aca="false">SUM(R15:R16)</f>
        <v>1</v>
      </c>
      <c r="S17" s="45" t="n">
        <f aca="false">AVERAGE(S15:S16)</f>
        <v>50.79</v>
      </c>
      <c r="T17" s="45"/>
      <c r="U17" s="46"/>
      <c r="V17" s="47"/>
      <c r="W17" s="34"/>
    </row>
    <row r="18" customFormat="false" ht="16.7" hidden="false" customHeight="true" outlineLevel="0" collapsed="false">
      <c r="A18" s="27" t="n">
        <v>9</v>
      </c>
      <c r="B18" s="36" t="s">
        <v>49</v>
      </c>
      <c r="C18" s="36" t="s">
        <v>50</v>
      </c>
      <c r="D18" s="29" t="n">
        <v>49</v>
      </c>
      <c r="E18" s="29" t="n">
        <v>1</v>
      </c>
      <c r="F18" s="29" t="n">
        <v>3</v>
      </c>
      <c r="G18" s="29" t="n">
        <v>4</v>
      </c>
      <c r="H18" s="29"/>
      <c r="I18" s="29"/>
      <c r="J18" s="29"/>
      <c r="K18" s="29"/>
      <c r="L18" s="29" t="n">
        <v>1</v>
      </c>
      <c r="M18" s="29"/>
      <c r="N18" s="29"/>
      <c r="O18" s="29" t="n">
        <v>28</v>
      </c>
      <c r="P18" s="29"/>
      <c r="Q18" s="29"/>
      <c r="R18" s="29"/>
      <c r="S18" s="29" t="n">
        <v>50.86</v>
      </c>
      <c r="T18" s="29" t="str">
        <f aca="false">IF(S18&gt;=50.8,"T",IF(S18&gt;=50.01,"K",IF(S18&gt;=49,"TB",IF(S18&gt;=48,"Y","kÐm"))))</f>
        <v>T</v>
      </c>
      <c r="U18" s="29" t="n">
        <f aca="false">RANK(S18,$S$18:$S$27,0)</f>
        <v>6</v>
      </c>
      <c r="V18" s="33" t="n">
        <f aca="false">RANK(S18,$W$8:$W$32,0)</f>
        <v>10</v>
      </c>
      <c r="W18" s="34" t="n">
        <f aca="false">S18</f>
        <v>50.86</v>
      </c>
    </row>
    <row r="19" customFormat="false" ht="16.7" hidden="false" customHeight="true" outlineLevel="0" collapsed="false">
      <c r="A19" s="35" t="n">
        <f aca="false">+A18+1</f>
        <v>10</v>
      </c>
      <c r="B19" s="36" t="s">
        <v>51</v>
      </c>
      <c r="C19" s="36" t="s">
        <v>52</v>
      </c>
      <c r="D19" s="37" t="n">
        <v>40</v>
      </c>
      <c r="E19" s="37" t="n">
        <v>1</v>
      </c>
      <c r="F19" s="37" t="n">
        <v>6</v>
      </c>
      <c r="G19" s="37" t="n">
        <v>8</v>
      </c>
      <c r="H19" s="37"/>
      <c r="I19" s="37"/>
      <c r="J19" s="37"/>
      <c r="K19" s="37"/>
      <c r="L19" s="37"/>
      <c r="M19" s="37"/>
      <c r="N19" s="37"/>
      <c r="O19" s="37" t="n">
        <v>27</v>
      </c>
      <c r="P19" s="37"/>
      <c r="Q19" s="37"/>
      <c r="R19" s="37"/>
      <c r="S19" s="38" t="n">
        <v>50.54</v>
      </c>
      <c r="T19" s="38" t="str">
        <f aca="false">IF(S19&gt;=50.8,"T",IF(S19&gt;=50.01,"K",IF(S19&gt;=49,"TB",IF(S19&gt;=48,"Y","kÐm"))))</f>
        <v>K</v>
      </c>
      <c r="U19" s="37" t="n">
        <f aca="false">RANK(S19,$S$18:$S$27,0)</f>
        <v>8</v>
      </c>
      <c r="V19" s="39" t="n">
        <f aca="false">RANK(S19,$W$8:$W$32,0)</f>
        <v>18</v>
      </c>
      <c r="W19" s="34" t="n">
        <f aca="false">S19</f>
        <v>50.54</v>
      </c>
    </row>
    <row r="20" customFormat="false" ht="16.7" hidden="false" customHeight="true" outlineLevel="0" collapsed="false">
      <c r="A20" s="35" t="n">
        <f aca="false">+A19+1</f>
        <v>11</v>
      </c>
      <c r="B20" s="50" t="s">
        <v>53</v>
      </c>
      <c r="C20" s="50" t="s">
        <v>54</v>
      </c>
      <c r="D20" s="37" t="n">
        <v>44</v>
      </c>
      <c r="E20" s="37"/>
      <c r="F20" s="37" t="n">
        <v>6</v>
      </c>
      <c r="G20" s="37" t="n">
        <v>8</v>
      </c>
      <c r="H20" s="37"/>
      <c r="I20" s="37"/>
      <c r="J20" s="37"/>
      <c r="K20" s="37"/>
      <c r="L20" s="37"/>
      <c r="M20" s="37"/>
      <c r="N20" s="37"/>
      <c r="O20" s="37" t="n">
        <v>28</v>
      </c>
      <c r="P20" s="37"/>
      <c r="Q20" s="37"/>
      <c r="R20" s="37"/>
      <c r="S20" s="37" t="n">
        <v>50.61</v>
      </c>
      <c r="T20" s="37" t="str">
        <f aca="false">IF(S20&gt;=50.8,"T",IF(S20&gt;=50.01,"K",IF(S20&gt;=49,"TB",IF(S20&gt;=48,"Y","kÐm"))))</f>
        <v>K</v>
      </c>
      <c r="U20" s="37" t="n">
        <f aca="false">RANK(S20,$S$18:$S$27,0)</f>
        <v>7</v>
      </c>
      <c r="V20" s="39" t="n">
        <f aca="false">RANK(S20,$W$8:$W$32,0)</f>
        <v>16</v>
      </c>
      <c r="W20" s="34" t="n">
        <f aca="false">S20</f>
        <v>50.61</v>
      </c>
    </row>
    <row r="21" customFormat="false" ht="16.7" hidden="false" customHeight="true" outlineLevel="0" collapsed="false">
      <c r="A21" s="35" t="n">
        <f aca="false">+A20+1</f>
        <v>12</v>
      </c>
      <c r="B21" s="50" t="s">
        <v>56</v>
      </c>
      <c r="C21" s="50" t="s">
        <v>52</v>
      </c>
      <c r="D21" s="37" t="n">
        <v>44</v>
      </c>
      <c r="E21" s="37"/>
      <c r="F21" s="37" t="n">
        <v>3</v>
      </c>
      <c r="G21" s="37" t="n">
        <v>5</v>
      </c>
      <c r="H21" s="37"/>
      <c r="I21" s="37"/>
      <c r="J21" s="37"/>
      <c r="K21" s="37"/>
      <c r="L21" s="37"/>
      <c r="M21" s="37"/>
      <c r="N21" s="37"/>
      <c r="O21" s="37" t="n">
        <v>28</v>
      </c>
      <c r="P21" s="37"/>
      <c r="Q21" s="37" t="n">
        <v>2</v>
      </c>
      <c r="R21" s="37"/>
      <c r="S21" s="37" t="n">
        <v>50.88</v>
      </c>
      <c r="T21" s="37" t="str">
        <f aca="false">IF(S21&gt;=50.8,"T",IF(S21&gt;=50.01,"K",IF(S21&gt;=49,"TB",IF(S21&gt;=48,"Y","kÐm"))))</f>
        <v>T</v>
      </c>
      <c r="U21" s="37" t="n">
        <f aca="false">RANK(S21,$S$18:$S$27,0)</f>
        <v>4</v>
      </c>
      <c r="V21" s="39" t="n">
        <f aca="false">RANK(S21,$W$8:$W$32,0)</f>
        <v>8</v>
      </c>
      <c r="W21" s="34" t="n">
        <f aca="false">S21</f>
        <v>50.88</v>
      </c>
    </row>
    <row r="22" customFormat="false" ht="16.7" hidden="false" customHeight="true" outlineLevel="0" collapsed="false">
      <c r="A22" s="35" t="n">
        <f aca="false">+A21+1</f>
        <v>13</v>
      </c>
      <c r="B22" s="36" t="s">
        <v>57</v>
      </c>
      <c r="C22" s="36" t="s">
        <v>54</v>
      </c>
      <c r="D22" s="37" t="n">
        <v>47</v>
      </c>
      <c r="E22" s="37"/>
      <c r="F22" s="37" t="n">
        <v>3</v>
      </c>
      <c r="G22" s="37" t="n">
        <v>7</v>
      </c>
      <c r="H22" s="37"/>
      <c r="I22" s="37"/>
      <c r="J22" s="37"/>
      <c r="K22" s="37"/>
      <c r="L22" s="37"/>
      <c r="M22" s="37" t="s">
        <v>55</v>
      </c>
      <c r="N22" s="37" t="n">
        <v>1</v>
      </c>
      <c r="O22" s="37" t="n">
        <v>36</v>
      </c>
      <c r="P22" s="37"/>
      <c r="Q22" s="37" t="n">
        <v>3</v>
      </c>
      <c r="R22" s="37"/>
      <c r="S22" s="37" t="n">
        <v>49.73</v>
      </c>
      <c r="T22" s="37" t="str">
        <f aca="false">IF(S22&gt;=50.8,"T",IF(S22&gt;=50.01,"K",IF(S22&gt;=49,"TB",IF(S22&gt;=48,"Y","kÐm"))))</f>
        <v>TB</v>
      </c>
      <c r="U22" s="37" t="n">
        <f aca="false">RANK(S22,$S$18:$S$27,0)</f>
        <v>9</v>
      </c>
      <c r="V22" s="39" t="n">
        <f aca="false">RANK(S22,$W$8:$W$32,0)</f>
        <v>21</v>
      </c>
      <c r="W22" s="34" t="n">
        <f aca="false">S22</f>
        <v>49.73</v>
      </c>
    </row>
    <row r="23" customFormat="false" ht="16.7" hidden="false" customHeight="true" outlineLevel="0" collapsed="false">
      <c r="A23" s="35" t="n">
        <f aca="false">+A22+1</f>
        <v>14</v>
      </c>
      <c r="B23" s="51" t="s">
        <v>58</v>
      </c>
      <c r="C23" s="51" t="s">
        <v>59</v>
      </c>
      <c r="D23" s="52" t="n">
        <v>35</v>
      </c>
      <c r="E23" s="52"/>
      <c r="F23" s="52" t="n">
        <v>2</v>
      </c>
      <c r="G23" s="52" t="n">
        <v>5</v>
      </c>
      <c r="H23" s="37"/>
      <c r="I23" s="37"/>
      <c r="J23" s="52"/>
      <c r="K23" s="52"/>
      <c r="L23" s="52"/>
      <c r="M23" s="52" t="s">
        <v>75</v>
      </c>
      <c r="N23" s="52" t="n">
        <v>1</v>
      </c>
      <c r="O23" s="52" t="n">
        <v>36</v>
      </c>
      <c r="P23" s="52"/>
      <c r="Q23" s="52" t="n">
        <v>6</v>
      </c>
      <c r="R23" s="52" t="n">
        <v>5</v>
      </c>
      <c r="S23" s="52" t="n">
        <v>49.73</v>
      </c>
      <c r="T23" s="52" t="str">
        <f aca="false">IF(S23&gt;=50.8,"T",IF(S23&gt;=50.01,"K",IF(S23&gt;=49,"TB",IF(S23&gt;=48,"Y","kÐm"))))</f>
        <v>TB</v>
      </c>
      <c r="U23" s="37" t="n">
        <f aca="false">RANK(S23,$S$18:$S$27,0)</f>
        <v>9</v>
      </c>
      <c r="V23" s="39" t="n">
        <f aca="false">RANK(S23,$W$8:$W$32,0)</f>
        <v>21</v>
      </c>
      <c r="W23" s="34" t="n">
        <f aca="false">S23</f>
        <v>49.73</v>
      </c>
    </row>
    <row r="24" customFormat="false" ht="16.7" hidden="false" customHeight="true" outlineLevel="0" collapsed="false">
      <c r="A24" s="35" t="n">
        <f aca="false">+A23+1</f>
        <v>15</v>
      </c>
      <c r="B24" s="36" t="s">
        <v>60</v>
      </c>
      <c r="C24" s="36" t="s">
        <v>61</v>
      </c>
      <c r="D24" s="52" t="n">
        <v>34</v>
      </c>
      <c r="E24" s="52" t="n">
        <v>2</v>
      </c>
      <c r="F24" s="52" t="n">
        <v>3</v>
      </c>
      <c r="G24" s="52" t="n">
        <v>4</v>
      </c>
      <c r="H24" s="52"/>
      <c r="I24" s="52"/>
      <c r="J24" s="52"/>
      <c r="K24" s="52"/>
      <c r="L24" s="52"/>
      <c r="M24" s="52" t="s">
        <v>55</v>
      </c>
      <c r="N24" s="52"/>
      <c r="O24" s="52" t="n">
        <v>35</v>
      </c>
      <c r="P24" s="52" t="n">
        <v>1</v>
      </c>
      <c r="Q24" s="52" t="n">
        <v>1</v>
      </c>
      <c r="R24" s="52"/>
      <c r="S24" s="52" t="n">
        <v>50.88</v>
      </c>
      <c r="T24" s="52" t="str">
        <f aca="false">IF(S24&gt;=50.8,"T",IF(S24&gt;=50.01,"K",IF(S24&gt;=49,"TB",IF(S24&gt;=48,"Y","kÐm"))))</f>
        <v>T</v>
      </c>
      <c r="U24" s="37" t="n">
        <f aca="false">RANK(S24,$S$18:$S$27,0)</f>
        <v>4</v>
      </c>
      <c r="V24" s="39" t="n">
        <f aca="false">RANK(S24,$W$8:$W$32,0)</f>
        <v>8</v>
      </c>
      <c r="W24" s="34" t="n">
        <f aca="false">S24</f>
        <v>50.88</v>
      </c>
    </row>
    <row r="25" customFormat="false" ht="16.7" hidden="false" customHeight="true" outlineLevel="0" collapsed="false">
      <c r="A25" s="35" t="n">
        <f aca="false">+A24+1</f>
        <v>16</v>
      </c>
      <c r="B25" s="50" t="s">
        <v>62</v>
      </c>
      <c r="C25" s="50" t="s">
        <v>50</v>
      </c>
      <c r="D25" s="52" t="n">
        <v>49</v>
      </c>
      <c r="E25" s="52"/>
      <c r="F25" s="52" t="n">
        <v>3</v>
      </c>
      <c r="G25" s="52" t="n">
        <v>6</v>
      </c>
      <c r="H25" s="52"/>
      <c r="I25" s="52"/>
      <c r="J25" s="52"/>
      <c r="K25" s="52"/>
      <c r="L25" s="52"/>
      <c r="M25" s="52"/>
      <c r="N25" s="52"/>
      <c r="O25" s="52" t="n">
        <v>38</v>
      </c>
      <c r="P25" s="52"/>
      <c r="Q25" s="52" t="n">
        <v>3</v>
      </c>
      <c r="R25" s="52" t="n">
        <v>2</v>
      </c>
      <c r="S25" s="52" t="n">
        <v>50.99</v>
      </c>
      <c r="T25" s="52" t="str">
        <f aca="false">IF(S25&gt;=50.8,"T",IF(S25&gt;=50.01,"K",IF(S25&gt;=49,"TB",IF(S25&gt;=48,"Y","kÐm"))))</f>
        <v>T</v>
      </c>
      <c r="U25" s="37" t="n">
        <f aca="false">RANK(S25,$S$18:$S$27,0)</f>
        <v>1</v>
      </c>
      <c r="V25" s="39" t="n">
        <f aca="false">RANK(S25,$W$8:$W$32,0)</f>
        <v>1</v>
      </c>
      <c r="W25" s="34" t="n">
        <f aca="false">S25</f>
        <v>50.99</v>
      </c>
    </row>
    <row r="26" customFormat="false" ht="16.7" hidden="false" customHeight="true" outlineLevel="0" collapsed="false">
      <c r="A26" s="35" t="n">
        <f aca="false">+A25+1</f>
        <v>17</v>
      </c>
      <c r="B26" s="50" t="s">
        <v>63</v>
      </c>
      <c r="C26" s="50" t="s">
        <v>64</v>
      </c>
      <c r="D26" s="52" t="n">
        <v>50</v>
      </c>
      <c r="E26" s="52" t="n">
        <v>3</v>
      </c>
      <c r="F26" s="52" t="n">
        <v>2</v>
      </c>
      <c r="G26" s="52" t="n">
        <v>4</v>
      </c>
      <c r="H26" s="52"/>
      <c r="I26" s="52"/>
      <c r="J26" s="52"/>
      <c r="K26" s="52"/>
      <c r="L26" s="52"/>
      <c r="M26" s="52"/>
      <c r="N26" s="52"/>
      <c r="O26" s="52" t="n">
        <v>38</v>
      </c>
      <c r="P26" s="52"/>
      <c r="Q26" s="52" t="n">
        <v>2</v>
      </c>
      <c r="R26" s="52"/>
      <c r="S26" s="52" t="n">
        <v>50.94</v>
      </c>
      <c r="T26" s="52" t="str">
        <f aca="false">IF(S26&gt;=50.8,"T",IF(S26&gt;=50.01,"K",IF(S26&gt;=49,"TB",IF(S26&gt;=48,"Y","kÐm"))))</f>
        <v>T</v>
      </c>
      <c r="U26" s="37" t="n">
        <f aca="false">RANK(S26,$S$18:$S$27,0)</f>
        <v>2</v>
      </c>
      <c r="V26" s="39" t="n">
        <f aca="false">RANK(S26,$W$8:$W$32,0)</f>
        <v>3</v>
      </c>
      <c r="W26" s="34" t="n">
        <f aca="false">S26</f>
        <v>50.94</v>
      </c>
    </row>
    <row r="27" customFormat="false" ht="16.7" hidden="false" customHeight="true" outlineLevel="0" collapsed="false">
      <c r="A27" s="35" t="n">
        <f aca="false">+A26+1</f>
        <v>18</v>
      </c>
      <c r="B27" s="50" t="s">
        <v>65</v>
      </c>
      <c r="C27" s="50" t="s">
        <v>61</v>
      </c>
      <c r="D27" s="52" t="n">
        <v>43</v>
      </c>
      <c r="E27" s="52" t="n">
        <v>1</v>
      </c>
      <c r="F27" s="52" t="n">
        <v>2</v>
      </c>
      <c r="G27" s="52" t="n">
        <v>3</v>
      </c>
      <c r="H27" s="52"/>
      <c r="I27" s="52"/>
      <c r="J27" s="52"/>
      <c r="K27" s="52"/>
      <c r="L27" s="52"/>
      <c r="M27" s="52" t="s">
        <v>75</v>
      </c>
      <c r="N27" s="52"/>
      <c r="O27" s="52" t="n">
        <v>36</v>
      </c>
      <c r="P27" s="52" t="n">
        <v>2</v>
      </c>
      <c r="Q27" s="52" t="n">
        <v>3</v>
      </c>
      <c r="R27" s="52"/>
      <c r="S27" s="52" t="n">
        <v>50.89</v>
      </c>
      <c r="T27" s="52" t="str">
        <f aca="false">IF(S27&gt;=50.8,"T",IF(S27&gt;=50.01,"K",IF(S27&gt;=49,"TB",IF(S27&gt;=48,"Y","kÐm"))))</f>
        <v>T</v>
      </c>
      <c r="U27" s="37" t="n">
        <f aca="false">RANK(S27,$S$18:$S$27,0)</f>
        <v>3</v>
      </c>
      <c r="V27" s="39" t="n">
        <f aca="false">RANK(S27,$W$8:$W$32,0)</f>
        <v>6</v>
      </c>
      <c r="W27" s="34" t="n">
        <f aca="false">S27</f>
        <v>50.89</v>
      </c>
    </row>
    <row r="28" customFormat="false" ht="16.7" hidden="false" customHeight="true" outlineLevel="0" collapsed="false">
      <c r="A28" s="41" t="s">
        <v>66</v>
      </c>
      <c r="B28" s="41"/>
      <c r="C28" s="41"/>
      <c r="D28" s="42" t="n">
        <f aca="false">SUM(D18:D27)</f>
        <v>435</v>
      </c>
      <c r="E28" s="43" t="n">
        <f aca="false">SUM(E18:E27)</f>
        <v>8</v>
      </c>
      <c r="F28" s="43" t="n">
        <f aca="false">SUM(F18:F27)</f>
        <v>33</v>
      </c>
      <c r="G28" s="43" t="n">
        <f aca="false">SUM(G18:G27)</f>
        <v>54</v>
      </c>
      <c r="H28" s="43" t="n">
        <f aca="false">SUM(H18:H27)</f>
        <v>0</v>
      </c>
      <c r="I28" s="43" t="n">
        <f aca="false">SUM(I18:I27)</f>
        <v>0</v>
      </c>
      <c r="J28" s="43" t="n">
        <f aca="false">SUM(J18:J27)</f>
        <v>0</v>
      </c>
      <c r="K28" s="43" t="n">
        <f aca="false">SUM(K18:K27)</f>
        <v>0</v>
      </c>
      <c r="L28" s="43" t="n">
        <f aca="false">SUM(L18:L27)</f>
        <v>1</v>
      </c>
      <c r="M28" s="43" t="n">
        <f aca="false">SUM(M18:M27)</f>
        <v>0</v>
      </c>
      <c r="N28" s="43" t="n">
        <f aca="false">SUM(N18:N27)</f>
        <v>2</v>
      </c>
      <c r="O28" s="43" t="n">
        <f aca="false">SUM(O18:O27)</f>
        <v>330</v>
      </c>
      <c r="P28" s="43" t="n">
        <f aca="false">SUM(P18:P27)</f>
        <v>3</v>
      </c>
      <c r="Q28" s="43" t="n">
        <f aca="false">SUM(Q18:Q27)</f>
        <v>20</v>
      </c>
      <c r="R28" s="44" t="n">
        <f aca="false">SUM(R18:R27)</f>
        <v>7</v>
      </c>
      <c r="S28" s="45" t="n">
        <f aca="false">AVERAGE(S18:S27)</f>
        <v>50.605</v>
      </c>
      <c r="T28" s="45"/>
      <c r="U28" s="46"/>
      <c r="V28" s="47"/>
      <c r="W28" s="34"/>
    </row>
    <row r="29" customFormat="false" ht="16.7" hidden="false" customHeight="true" outlineLevel="0" collapsed="false">
      <c r="A29" s="35" t="n">
        <v>19</v>
      </c>
      <c r="B29" s="50" t="s">
        <v>67</v>
      </c>
      <c r="C29" s="50" t="s">
        <v>68</v>
      </c>
      <c r="D29" s="29" t="n">
        <v>42</v>
      </c>
      <c r="E29" s="29"/>
      <c r="F29" s="29" t="n">
        <v>3</v>
      </c>
      <c r="G29" s="29" t="n">
        <v>8</v>
      </c>
      <c r="H29" s="37" t="n">
        <v>3</v>
      </c>
      <c r="I29" s="37" t="n">
        <v>4</v>
      </c>
      <c r="J29" s="29" t="n">
        <v>4</v>
      </c>
      <c r="K29" s="29"/>
      <c r="L29" s="29" t="n">
        <v>1</v>
      </c>
      <c r="M29" s="29"/>
      <c r="N29" s="29"/>
      <c r="O29" s="29" t="n">
        <v>25</v>
      </c>
      <c r="P29" s="29" t="n">
        <v>1</v>
      </c>
      <c r="Q29" s="29" t="n">
        <v>2</v>
      </c>
      <c r="R29" s="29"/>
      <c r="S29" s="29" t="n">
        <v>50.66</v>
      </c>
      <c r="T29" s="29" t="str">
        <f aca="false">IF(S29&gt;=50.8,"T",IF(S29&gt;=50.01,"K",IF(S29&gt;=49,"TB",IF(S29&gt;=48,"Y","kÐm"))))</f>
        <v>K</v>
      </c>
      <c r="U29" s="37" t="n">
        <f aca="false">RANK(S29,$S$29:$S$32,0)</f>
        <v>3</v>
      </c>
      <c r="V29" s="39" t="n">
        <f aca="false">RANK(S29,$W$8:$W$32,0)</f>
        <v>15</v>
      </c>
      <c r="W29" s="34" t="n">
        <f aca="false">S29</f>
        <v>50.66</v>
      </c>
    </row>
    <row r="30" customFormat="false" ht="16.7" hidden="false" customHeight="true" outlineLevel="0" collapsed="false">
      <c r="A30" s="35" t="n">
        <f aca="false">+A29+1</f>
        <v>20</v>
      </c>
      <c r="B30" s="50" t="s">
        <v>69</v>
      </c>
      <c r="C30" s="50" t="s">
        <v>70</v>
      </c>
      <c r="D30" s="37" t="n">
        <v>42</v>
      </c>
      <c r="E30" s="37"/>
      <c r="F30" s="37" t="n">
        <v>2</v>
      </c>
      <c r="G30" s="37" t="n">
        <v>6</v>
      </c>
      <c r="H30" s="37" t="n">
        <v>2</v>
      </c>
      <c r="I30" s="37"/>
      <c r="J30" s="37" t="n">
        <v>2</v>
      </c>
      <c r="K30" s="37"/>
      <c r="L30" s="37" t="n">
        <v>1</v>
      </c>
      <c r="M30" s="37"/>
      <c r="N30" s="37" t="n">
        <v>1</v>
      </c>
      <c r="O30" s="37" t="n">
        <v>25</v>
      </c>
      <c r="P30" s="37" t="n">
        <v>1</v>
      </c>
      <c r="Q30" s="37" t="n">
        <v>1</v>
      </c>
      <c r="R30" s="37"/>
      <c r="S30" s="37" t="n">
        <v>50.61</v>
      </c>
      <c r="T30" s="37" t="str">
        <f aca="false">IF(S30&gt;=50.8,"T",IF(S30&gt;=50.01,"K",IF(S30&gt;=49,"TB",IF(S30&gt;=48,"Y","kÐm"))))</f>
        <v>K</v>
      </c>
      <c r="U30" s="37" t="n">
        <f aca="false">RANK(S30,$S$29:$S$32,0)</f>
        <v>4</v>
      </c>
      <c r="V30" s="39" t="n">
        <f aca="false">RANK(S30,$W$8:$W$32,0)</f>
        <v>16</v>
      </c>
      <c r="W30" s="34" t="n">
        <f aca="false">S30</f>
        <v>50.61</v>
      </c>
    </row>
    <row r="31" customFormat="false" ht="16.7" hidden="false" customHeight="true" outlineLevel="0" collapsed="false">
      <c r="A31" s="35" t="n">
        <f aca="false">+A30+1</f>
        <v>21</v>
      </c>
      <c r="B31" s="55" t="s">
        <v>71</v>
      </c>
      <c r="C31" s="50" t="s">
        <v>72</v>
      </c>
      <c r="D31" s="37" t="n">
        <v>42</v>
      </c>
      <c r="E31" s="37" t="n">
        <v>2</v>
      </c>
      <c r="F31" s="37" t="n">
        <v>2</v>
      </c>
      <c r="G31" s="37" t="n">
        <v>4</v>
      </c>
      <c r="H31" s="37" t="n">
        <v>1</v>
      </c>
      <c r="I31" s="37"/>
      <c r="J31" s="37" t="n">
        <v>1</v>
      </c>
      <c r="K31" s="37"/>
      <c r="L31" s="37"/>
      <c r="M31" s="37" t="s">
        <v>55</v>
      </c>
      <c r="N31" s="37"/>
      <c r="O31" s="37" t="n">
        <v>26</v>
      </c>
      <c r="P31" s="37"/>
      <c r="Q31" s="37" t="n">
        <v>2</v>
      </c>
      <c r="R31" s="37"/>
      <c r="S31" s="37" t="n">
        <v>50.95</v>
      </c>
      <c r="T31" s="38" t="str">
        <f aca="false">IF(S31&gt;=50.8,"T",IF(S31&gt;=50.01,"K",IF(S31&gt;=49,"TB",IF(S31&gt;=48,"Y","kÐm"))))</f>
        <v>T</v>
      </c>
      <c r="U31" s="37" t="n">
        <f aca="false">RANK(S31,$S$29:$S$32,0)</f>
        <v>1</v>
      </c>
      <c r="V31" s="39" t="n">
        <f aca="false">RANK(S31,$W$8:$W$32,0)</f>
        <v>2</v>
      </c>
      <c r="W31" s="34" t="n">
        <f aca="false">S31</f>
        <v>50.95</v>
      </c>
    </row>
    <row r="32" customFormat="false" ht="16.7" hidden="false" customHeight="true" outlineLevel="0" collapsed="false">
      <c r="A32" s="35" t="n">
        <f aca="false">+A31+1</f>
        <v>22</v>
      </c>
      <c r="B32" s="55" t="s">
        <v>73</v>
      </c>
      <c r="C32" s="50" t="s">
        <v>74</v>
      </c>
      <c r="D32" s="37" t="n">
        <v>44</v>
      </c>
      <c r="E32" s="37"/>
      <c r="F32" s="37" t="n">
        <v>1</v>
      </c>
      <c r="G32" s="37" t="n">
        <v>2</v>
      </c>
      <c r="H32" s="37" t="n">
        <v>2</v>
      </c>
      <c r="I32" s="37"/>
      <c r="J32" s="37" t="n">
        <v>1</v>
      </c>
      <c r="K32" s="37" t="n">
        <v>2</v>
      </c>
      <c r="L32" s="37" t="n">
        <v>1</v>
      </c>
      <c r="M32" s="37"/>
      <c r="N32" s="37"/>
      <c r="O32" s="37" t="n">
        <v>26</v>
      </c>
      <c r="P32" s="37"/>
      <c r="Q32" s="37" t="n">
        <v>1</v>
      </c>
      <c r="R32" s="37"/>
      <c r="S32" s="37" t="n">
        <v>50.92</v>
      </c>
      <c r="T32" s="37" t="str">
        <f aca="false">IF(S32&gt;=50.8,"T",IF(S32&gt;=50.01,"K",IF(S32&gt;=49,"TB",IF(S32&gt;=48,"Y","kÐm"))))</f>
        <v>T</v>
      </c>
      <c r="U32" s="37" t="n">
        <f aca="false">RANK(S32,$S$29:$S$32,0)</f>
        <v>2</v>
      </c>
      <c r="V32" s="39" t="n">
        <f aca="false">RANK(S32,$W$8:$W$32,0)</f>
        <v>4</v>
      </c>
      <c r="W32" s="34" t="n">
        <f aca="false">S32</f>
        <v>50.92</v>
      </c>
    </row>
    <row r="33" customFormat="false" ht="16.7" hidden="false" customHeight="true" outlineLevel="0" collapsed="false">
      <c r="A33" s="41" t="s">
        <v>76</v>
      </c>
      <c r="B33" s="41"/>
      <c r="C33" s="41"/>
      <c r="D33" s="42" t="n">
        <f aca="false">SUM(D29:D32)</f>
        <v>170</v>
      </c>
      <c r="E33" s="42" t="n">
        <f aca="false">SUM(E29:E32)</f>
        <v>2</v>
      </c>
      <c r="F33" s="42" t="n">
        <f aca="false">SUM(F29:F32)</f>
        <v>8</v>
      </c>
      <c r="G33" s="43" t="n">
        <f aca="false">SUM(G29:G32)</f>
        <v>20</v>
      </c>
      <c r="H33" s="43" t="n">
        <f aca="false">SUM(H29:H32)</f>
        <v>8</v>
      </c>
      <c r="I33" s="43" t="n">
        <f aca="false">SUM(I29:I32)</f>
        <v>4</v>
      </c>
      <c r="J33" s="43" t="n">
        <f aca="false">SUM(J29:J32)</f>
        <v>8</v>
      </c>
      <c r="K33" s="43" t="n">
        <f aca="false">SUM(K29:K32)</f>
        <v>2</v>
      </c>
      <c r="L33" s="43" t="n">
        <f aca="false">SUM(L29:L32)</f>
        <v>3</v>
      </c>
      <c r="M33" s="43" t="n">
        <f aca="false">SUM(M29:M32)</f>
        <v>0</v>
      </c>
      <c r="N33" s="43" t="n">
        <f aca="false">SUM(N29:N32)</f>
        <v>1</v>
      </c>
      <c r="O33" s="43" t="n">
        <f aca="false">SUM(O29:O32)</f>
        <v>102</v>
      </c>
      <c r="P33" s="43" t="n">
        <f aca="false">SUM(P29:P32)</f>
        <v>2</v>
      </c>
      <c r="Q33" s="43" t="n">
        <f aca="false">SUM(Q29:Q32)</f>
        <v>6</v>
      </c>
      <c r="R33" s="44" t="n">
        <f aca="false">SUM(R29:R32)</f>
        <v>0</v>
      </c>
      <c r="S33" s="45" t="n">
        <f aca="false">AVERAGE(S29:S32)</f>
        <v>50.785</v>
      </c>
      <c r="T33" s="46"/>
      <c r="U33" s="46"/>
      <c r="V33" s="47"/>
    </row>
    <row r="34" customFormat="false" ht="16.7" hidden="false" customHeight="true" outlineLevel="0" collapsed="false">
      <c r="A34" s="41" t="s">
        <v>77</v>
      </c>
      <c r="B34" s="41"/>
      <c r="C34" s="41"/>
      <c r="D34" s="56" t="n">
        <f aca="false">D33+D28+D17+D14</f>
        <v>976</v>
      </c>
      <c r="E34" s="44" t="n">
        <f aca="false">E33+E28+E17+E14</f>
        <v>23</v>
      </c>
      <c r="F34" s="44" t="n">
        <f aca="false">F33+F28+F17+F14</f>
        <v>53</v>
      </c>
      <c r="G34" s="44" t="n">
        <f aca="false">G33+G28+G17+G14</f>
        <v>90</v>
      </c>
      <c r="H34" s="44" t="n">
        <f aca="false">H33+H28+H17+H14</f>
        <v>12</v>
      </c>
      <c r="I34" s="44" t="n">
        <f aca="false">I33+I28+I17+I14</f>
        <v>11</v>
      </c>
      <c r="J34" s="44" t="n">
        <f aca="false">J33+J28+J17+J14</f>
        <v>13</v>
      </c>
      <c r="K34" s="44" t="n">
        <f aca="false">K33+K28+K17+K14</f>
        <v>7</v>
      </c>
      <c r="L34" s="44" t="n">
        <f aca="false">L33+L28+L17+L14</f>
        <v>5</v>
      </c>
      <c r="M34" s="44" t="n">
        <f aca="false">M33+M28+M17+M14</f>
        <v>10</v>
      </c>
      <c r="N34" s="44" t="n">
        <f aca="false">N33+N28+N17+N14</f>
        <v>3</v>
      </c>
      <c r="O34" s="43" t="n">
        <f aca="false">O33+O28+O17+O14</f>
        <v>686</v>
      </c>
      <c r="P34" s="44" t="n">
        <f aca="false">P33+P28+P17+P14</f>
        <v>11</v>
      </c>
      <c r="Q34" s="44" t="n">
        <f aca="false">Q33+Q28+Q17+Q14</f>
        <v>38</v>
      </c>
      <c r="R34" s="44" t="n">
        <f aca="false">R33+R28+R17+R14</f>
        <v>10</v>
      </c>
      <c r="S34" s="57" t="n">
        <f aca="false">AVERAGE(S8:S13,S15:S16,S18:S27,S29:S32)</f>
        <v>50.6804545454545</v>
      </c>
      <c r="T34" s="46"/>
      <c r="U34" s="46"/>
      <c r="V34" s="47"/>
    </row>
    <row r="35" s="12" customFormat="true" ht="16.7" hidden="false" customHeight="true" outlineLevel="0" collapsed="false">
      <c r="A35" s="11" t="s">
        <v>78</v>
      </c>
      <c r="V35" s="14"/>
    </row>
    <row r="36" s="12" customFormat="true" ht="16.7" hidden="false" customHeight="true" outlineLevel="0" collapsed="false">
      <c r="A36" s="13" t="s">
        <v>97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V36" s="14"/>
    </row>
    <row r="37" s="12" customFormat="true" ht="16.7" hidden="false" customHeight="true" outlineLevel="0" collapsed="false">
      <c r="A37" s="11" t="s">
        <v>81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60"/>
    </row>
    <row r="38" s="61" customFormat="true" ht="16.7" hidden="false" customHeight="true" outlineLevel="0" collapsed="false">
      <c r="A38" s="61" t="s">
        <v>98</v>
      </c>
      <c r="B38" s="59"/>
      <c r="C38" s="59"/>
      <c r="V38" s="63"/>
    </row>
    <row r="39" s="61" customFormat="true" ht="16.7" hidden="false" customHeight="true" outlineLevel="0" collapsed="false">
      <c r="B39" s="59"/>
      <c r="C39" s="61" t="s">
        <v>99</v>
      </c>
      <c r="V39" s="63"/>
    </row>
    <row r="40" s="61" customFormat="true" ht="16.7" hidden="false" customHeight="true" outlineLevel="0" collapsed="false">
      <c r="A40" s="61" t="s">
        <v>100</v>
      </c>
      <c r="B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V40" s="63"/>
    </row>
    <row r="41" s="5" customFormat="true" ht="16.7" hidden="false" customHeight="true" outlineLevel="0" collapsed="false">
      <c r="A41" s="61" t="s">
        <v>101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2"/>
      <c r="R41" s="61"/>
      <c r="S41" s="61"/>
      <c r="T41" s="61"/>
      <c r="U41" s="61"/>
      <c r="V41" s="10"/>
    </row>
    <row r="42" s="5" customFormat="true" ht="16.7" hidden="false" customHeight="true" outlineLevel="0" collapsed="false">
      <c r="A42" s="61"/>
      <c r="B42" s="61"/>
      <c r="C42" s="61" t="s">
        <v>102</v>
      </c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2"/>
      <c r="R42" s="61"/>
      <c r="S42" s="61"/>
      <c r="T42" s="61"/>
      <c r="U42" s="61"/>
      <c r="V42" s="10"/>
    </row>
    <row r="43" customFormat="false" ht="16.7" hidden="false" customHeight="true" outlineLevel="0" collapsed="false">
      <c r="A43" s="61" t="s">
        <v>103</v>
      </c>
      <c r="B43" s="61"/>
      <c r="C43" s="61"/>
    </row>
    <row r="44" customFormat="false" ht="16.7" hidden="false" customHeight="true" outlineLevel="0" collapsed="false">
      <c r="B44" s="59"/>
      <c r="C44" s="61" t="s">
        <v>104</v>
      </c>
    </row>
    <row r="45" customFormat="false" ht="16.7" hidden="false" customHeight="true" outlineLevel="0" collapsed="false">
      <c r="B45" s="59"/>
      <c r="C45" s="61" t="s">
        <v>105</v>
      </c>
    </row>
    <row r="46" customFormat="false" ht="16.7" hidden="false" customHeight="true" outlineLevel="0" collapsed="false">
      <c r="A46" s="13" t="s">
        <v>106</v>
      </c>
    </row>
    <row r="47" customFormat="false" ht="16.7" hidden="false" customHeight="true" outlineLevel="0" collapsed="false">
      <c r="A47" s="13" t="s">
        <v>107</v>
      </c>
    </row>
    <row r="48" customFormat="false" ht="16.7" hidden="false" customHeight="true" outlineLevel="0" collapsed="false">
      <c r="A48" s="61" t="s">
        <v>108</v>
      </c>
    </row>
    <row r="49" customFormat="false" ht="16.7" hidden="false" customHeight="true" outlineLevel="0" collapsed="false">
      <c r="A49" s="13" t="s">
        <v>109</v>
      </c>
    </row>
    <row r="50" customFormat="false" ht="16.7" hidden="false" customHeight="true" outlineLevel="0" collapsed="false">
      <c r="A50" s="61" t="s">
        <v>110</v>
      </c>
    </row>
    <row r="51" customFormat="false" ht="16.7" hidden="false" customHeight="true" outlineLevel="0" collapsed="false">
      <c r="A51" s="13" t="s">
        <v>111</v>
      </c>
    </row>
    <row r="52" customFormat="false" ht="17.1" hidden="false" customHeight="true" outlineLevel="0" collapsed="false">
      <c r="A52" s="13"/>
    </row>
  </sheetData>
  <mergeCells count="22">
    <mergeCell ref="T1:V1"/>
    <mergeCell ref="A6:A7"/>
    <mergeCell ref="B6:B7"/>
    <mergeCell ref="C6:C7"/>
    <mergeCell ref="D6:D7"/>
    <mergeCell ref="E6:E7"/>
    <mergeCell ref="F6:G6"/>
    <mergeCell ref="H6:I6"/>
    <mergeCell ref="J6:K6"/>
    <mergeCell ref="L6:L7"/>
    <mergeCell ref="M6:M7"/>
    <mergeCell ref="N6:N7"/>
    <mergeCell ref="O6:P6"/>
    <mergeCell ref="Q6:R6"/>
    <mergeCell ref="S6:T6"/>
    <mergeCell ref="U6:U7"/>
    <mergeCell ref="V6:V7"/>
    <mergeCell ref="A14:C14"/>
    <mergeCell ref="A17:C17"/>
    <mergeCell ref="A28:C28"/>
    <mergeCell ref="A33:C33"/>
    <mergeCell ref="A34:C34"/>
  </mergeCells>
  <printOptions headings="false" gridLines="false" gridLinesSet="true" horizontalCentered="false" verticalCentered="false"/>
  <pageMargins left="0.270138888888889" right="0.159722222222222" top="0.2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38" activePane="bottomLeft" state="frozen"/>
      <selection pane="topLeft" activeCell="A1" activeCellId="0" sqref="A1"/>
      <selection pane="bottomLeft" activeCell="A50" activeCellId="0" sqref="A50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22"/>
    <col collapsed="false" customWidth="true" hidden="false" outlineLevel="0" max="2" min="2" style="0" width="5.44"/>
    <col collapsed="false" customWidth="true" hidden="false" outlineLevel="0" max="3" min="3" style="0" width="6.99"/>
    <col collapsed="false" customWidth="true" hidden="false" outlineLevel="0" max="4" min="4" style="0" width="4.32"/>
    <col collapsed="false" customWidth="true" hidden="false" outlineLevel="0" max="5" min="5" style="0" width="3.77"/>
    <col collapsed="false" customWidth="true" hidden="false" outlineLevel="0" max="6" min="6" style="0" width="2.77"/>
    <col collapsed="false" customWidth="true" hidden="false" outlineLevel="0" max="7" min="7" style="0" width="3.22"/>
    <col collapsed="false" customWidth="true" hidden="false" outlineLevel="0" max="8" min="8" style="0" width="3.1"/>
    <col collapsed="false" customWidth="true" hidden="false" outlineLevel="0" max="11" min="9" style="0" width="2.88"/>
    <col collapsed="false" customWidth="true" hidden="false" outlineLevel="0" max="12" min="12" style="0" width="3.88"/>
    <col collapsed="false" customWidth="true" hidden="false" outlineLevel="0" max="13" min="13" style="0" width="4"/>
    <col collapsed="false" customWidth="true" hidden="false" outlineLevel="0" max="14" min="14" style="0" width="3.66"/>
    <col collapsed="false" customWidth="true" hidden="false" outlineLevel="0" max="15" min="15" style="0" width="4"/>
    <col collapsed="false" customWidth="true" hidden="false" outlineLevel="0" max="16" min="16" style="0" width="3.44"/>
    <col collapsed="false" customWidth="true" hidden="false" outlineLevel="0" max="17" min="17" style="0" width="4.1"/>
    <col collapsed="false" customWidth="true" hidden="false" outlineLevel="0" max="18" min="18" style="0" width="4"/>
    <col collapsed="false" customWidth="true" hidden="false" outlineLevel="0" max="19" min="19" style="0" width="5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1" width="4.32"/>
    <col collapsed="false" customWidth="true" hidden="false" outlineLevel="0" max="23" min="23" style="0" width="0.66"/>
  </cols>
  <sheetData>
    <row r="1" customFormat="false" ht="16.5" hidden="false" customHeight="false" outlineLevel="0" collapsed="false">
      <c r="T1" s="2" t="s">
        <v>0</v>
      </c>
      <c r="U1" s="2"/>
      <c r="V1" s="2"/>
      <c r="W1" s="3"/>
    </row>
    <row r="2" customFormat="false" ht="18.75" hidden="false" customHeight="true" outlineLevel="0" collapsed="false">
      <c r="A2" s="4" t="s">
        <v>1</v>
      </c>
      <c r="B2" s="5"/>
      <c r="C2" s="5"/>
      <c r="D2" s="5"/>
      <c r="E2" s="5"/>
      <c r="F2" s="5"/>
      <c r="G2" s="6" t="s">
        <v>2</v>
      </c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</row>
    <row r="3" customFormat="false" ht="15.75" hidden="false" customHeight="true" outlineLevel="0" collapsed="false">
      <c r="A3" s="64"/>
      <c r="B3" s="5"/>
      <c r="C3" s="5"/>
      <c r="D3" s="5"/>
      <c r="E3" s="5"/>
      <c r="F3" s="5"/>
      <c r="G3" s="7" t="s">
        <v>112</v>
      </c>
      <c r="H3" s="7"/>
      <c r="I3" s="7"/>
      <c r="J3" s="7"/>
      <c r="K3" s="7"/>
      <c r="L3" s="8"/>
      <c r="M3" s="5"/>
      <c r="N3" s="5"/>
      <c r="O3" s="5"/>
      <c r="P3" s="5"/>
      <c r="Q3" s="5"/>
      <c r="R3" s="5"/>
      <c r="S3" s="5"/>
      <c r="T3" s="5"/>
      <c r="U3" s="5"/>
    </row>
    <row r="4" s="5" customFormat="true" ht="15" hidden="false" customHeight="true" outlineLevel="0" collapsed="false">
      <c r="A4" s="9" t="s">
        <v>4</v>
      </c>
      <c r="V4" s="10"/>
    </row>
    <row r="5" s="12" customFormat="true" ht="15.75" hidden="false" customHeight="true" outlineLevel="0" collapsed="false">
      <c r="A5" s="11" t="s">
        <v>5</v>
      </c>
      <c r="L5" s="13"/>
      <c r="M5" s="5"/>
      <c r="N5" s="5"/>
      <c r="O5" s="5"/>
      <c r="P5" s="5"/>
      <c r="Q5" s="5"/>
      <c r="R5" s="5"/>
      <c r="S5" s="5"/>
      <c r="T5" s="5"/>
      <c r="U5" s="5"/>
      <c r="V5" s="14"/>
    </row>
    <row r="6" customFormat="false" ht="24.75" hidden="false" customHeight="true" outlineLevel="0" collapsed="false">
      <c r="A6" s="15" t="s">
        <v>6</v>
      </c>
      <c r="B6" s="16" t="s">
        <v>7</v>
      </c>
      <c r="C6" s="16" t="s">
        <v>8</v>
      </c>
      <c r="D6" s="17" t="s">
        <v>9</v>
      </c>
      <c r="E6" s="18" t="s">
        <v>10</v>
      </c>
      <c r="F6" s="19" t="s">
        <v>11</v>
      </c>
      <c r="G6" s="19"/>
      <c r="H6" s="19" t="s">
        <v>12</v>
      </c>
      <c r="I6" s="19"/>
      <c r="J6" s="19" t="s">
        <v>13</v>
      </c>
      <c r="K6" s="19"/>
      <c r="L6" s="20" t="s">
        <v>14</v>
      </c>
      <c r="M6" s="16" t="s">
        <v>15</v>
      </c>
      <c r="N6" s="16" t="s">
        <v>95</v>
      </c>
      <c r="O6" s="19" t="s">
        <v>17</v>
      </c>
      <c r="P6" s="19"/>
      <c r="Q6" s="21" t="s">
        <v>18</v>
      </c>
      <c r="R6" s="21"/>
      <c r="S6" s="21" t="s">
        <v>19</v>
      </c>
      <c r="T6" s="21"/>
      <c r="U6" s="16" t="s">
        <v>20</v>
      </c>
      <c r="V6" s="22" t="s">
        <v>21</v>
      </c>
    </row>
    <row r="7" customFormat="false" ht="23.25" hidden="false" customHeight="true" outlineLevel="0" collapsed="false">
      <c r="A7" s="15"/>
      <c r="B7" s="16"/>
      <c r="C7" s="16"/>
      <c r="D7" s="17"/>
      <c r="E7" s="18"/>
      <c r="F7" s="23" t="s">
        <v>22</v>
      </c>
      <c r="G7" s="23" t="s">
        <v>23</v>
      </c>
      <c r="H7" s="24" t="s">
        <v>22</v>
      </c>
      <c r="I7" s="24" t="s">
        <v>24</v>
      </c>
      <c r="J7" s="24" t="s">
        <v>22</v>
      </c>
      <c r="K7" s="24" t="s">
        <v>25</v>
      </c>
      <c r="L7" s="20"/>
      <c r="M7" s="16"/>
      <c r="N7" s="16"/>
      <c r="O7" s="25" t="s">
        <v>26</v>
      </c>
      <c r="P7" s="25" t="s">
        <v>27</v>
      </c>
      <c r="Q7" s="26" t="s">
        <v>28</v>
      </c>
      <c r="R7" s="26" t="s">
        <v>29</v>
      </c>
      <c r="S7" s="26" t="s">
        <v>30</v>
      </c>
      <c r="T7" s="26" t="s">
        <v>31</v>
      </c>
      <c r="U7" s="16"/>
      <c r="V7" s="22"/>
    </row>
    <row r="8" customFormat="false" ht="17.1" hidden="false" customHeight="true" outlineLevel="0" collapsed="false">
      <c r="A8" s="27" t="n">
        <v>1</v>
      </c>
      <c r="B8" s="28" t="s">
        <v>32</v>
      </c>
      <c r="C8" s="28" t="s">
        <v>33</v>
      </c>
      <c r="D8" s="29" t="n">
        <v>47</v>
      </c>
      <c r="E8" s="29" t="n">
        <v>2</v>
      </c>
      <c r="F8" s="30" t="n">
        <v>2</v>
      </c>
      <c r="G8" s="31" t="n">
        <v>2</v>
      </c>
      <c r="H8" s="29" t="n">
        <v>2</v>
      </c>
      <c r="I8" s="29" t="n">
        <v>2</v>
      </c>
      <c r="J8" s="29"/>
      <c r="K8" s="29"/>
      <c r="L8" s="29" t="n">
        <v>2</v>
      </c>
      <c r="M8" s="29"/>
      <c r="N8" s="29"/>
      <c r="O8" s="29" t="n">
        <v>28</v>
      </c>
      <c r="P8" s="29"/>
      <c r="Q8" s="29"/>
      <c r="R8" s="29"/>
      <c r="S8" s="32" t="n">
        <v>50.68</v>
      </c>
      <c r="T8" s="32" t="str">
        <f aca="false">IF(S8&gt;=50.8,"T",IF(S8&gt;=50.01,"K",IF(S8&gt;=49,"TB",IF(S8&gt;=48,"Y","kÐm"))))</f>
        <v>K</v>
      </c>
      <c r="U8" s="29" t="n">
        <f aca="false">RANK(S8,$S$8:$S$13,0)</f>
        <v>4</v>
      </c>
      <c r="V8" s="33" t="n">
        <f aca="false">RANK(S8,$W$8:$W$32,0)</f>
        <v>16</v>
      </c>
      <c r="W8" s="34" t="n">
        <f aca="false">S8</f>
        <v>50.68</v>
      </c>
    </row>
    <row r="9" customFormat="false" ht="17.1" hidden="false" customHeight="true" outlineLevel="0" collapsed="false">
      <c r="A9" s="35" t="n">
        <f aca="false">+A8+1</f>
        <v>2</v>
      </c>
      <c r="B9" s="36" t="s">
        <v>34</v>
      </c>
      <c r="C9" s="36" t="s">
        <v>35</v>
      </c>
      <c r="D9" s="37" t="n">
        <v>44</v>
      </c>
      <c r="E9" s="37" t="n">
        <v>2</v>
      </c>
      <c r="F9" s="37" t="n">
        <v>1</v>
      </c>
      <c r="G9" s="37" t="n">
        <v>2</v>
      </c>
      <c r="H9" s="37" t="n">
        <v>1</v>
      </c>
      <c r="I9" s="37" t="n">
        <v>4</v>
      </c>
      <c r="J9" s="37"/>
      <c r="K9" s="37"/>
      <c r="L9" s="37"/>
      <c r="M9" s="37"/>
      <c r="N9" s="37"/>
      <c r="O9" s="37" t="n">
        <v>28</v>
      </c>
      <c r="P9" s="37"/>
      <c r="Q9" s="37" t="n">
        <v>1</v>
      </c>
      <c r="R9" s="37"/>
      <c r="S9" s="38" t="n">
        <v>50.78</v>
      </c>
      <c r="T9" s="38" t="str">
        <f aca="false">IF(S9&gt;=50.8,"T",IF(S9&gt;=50.01,"K",IF(S9&gt;=49,"TB",IF(S9&gt;=48,"Y","kÐm"))))</f>
        <v>K</v>
      </c>
      <c r="U9" s="37" t="n">
        <f aca="false">RANK(S9,$S$8:$S$13,0)</f>
        <v>3</v>
      </c>
      <c r="V9" s="39" t="n">
        <f aca="false">RANK(S9,$W$8:$W$32,0)</f>
        <v>15</v>
      </c>
      <c r="W9" s="34" t="n">
        <f aca="false">S9</f>
        <v>50.78</v>
      </c>
    </row>
    <row r="10" customFormat="false" ht="17.1" hidden="false" customHeight="true" outlineLevel="0" collapsed="false">
      <c r="A10" s="35" t="n">
        <f aca="false">+A9+1</f>
        <v>3</v>
      </c>
      <c r="B10" s="36" t="s">
        <v>36</v>
      </c>
      <c r="C10" s="36" t="s">
        <v>37</v>
      </c>
      <c r="D10" s="37" t="n">
        <v>47</v>
      </c>
      <c r="E10" s="37" t="n">
        <v>1</v>
      </c>
      <c r="F10" s="37" t="n">
        <v>1</v>
      </c>
      <c r="G10" s="37" t="n">
        <v>2</v>
      </c>
      <c r="H10" s="37" t="n">
        <v>1</v>
      </c>
      <c r="I10" s="37"/>
      <c r="J10" s="37"/>
      <c r="K10" s="37"/>
      <c r="L10" s="37"/>
      <c r="M10" s="37"/>
      <c r="N10" s="37"/>
      <c r="O10" s="37" t="n">
        <v>36</v>
      </c>
      <c r="P10" s="37"/>
      <c r="Q10" s="37"/>
      <c r="R10" s="37" t="n">
        <v>2</v>
      </c>
      <c r="S10" s="38" t="n">
        <v>50.8</v>
      </c>
      <c r="T10" s="38" t="str">
        <f aca="false">IF(S10&gt;=50.8,"T",IF(S10&gt;=50.01,"K",IF(S10&gt;=49,"TB",IF(S10&gt;=48,"Y","kÐm"))))</f>
        <v>T</v>
      </c>
      <c r="U10" s="37" t="n">
        <f aca="false">RANK(S10,$S$8:$S$13,0)</f>
        <v>2</v>
      </c>
      <c r="V10" s="39" t="n">
        <f aca="false">RANK(S10,$W$8:$W$32,0)</f>
        <v>14</v>
      </c>
      <c r="W10" s="34" t="n">
        <f aca="false">S10</f>
        <v>50.8</v>
      </c>
    </row>
    <row r="11" customFormat="false" ht="17.1" hidden="false" customHeight="true" outlineLevel="0" collapsed="false">
      <c r="A11" s="35" t="n">
        <f aca="false">+A10+1</f>
        <v>4</v>
      </c>
      <c r="B11" s="36" t="s">
        <v>38</v>
      </c>
      <c r="C11" s="36" t="s">
        <v>39</v>
      </c>
      <c r="D11" s="37" t="n">
        <v>47</v>
      </c>
      <c r="E11" s="37" t="n">
        <v>1</v>
      </c>
      <c r="F11" s="37" t="n">
        <v>1</v>
      </c>
      <c r="G11" s="37" t="n">
        <v>1</v>
      </c>
      <c r="H11" s="37"/>
      <c r="I11" s="37"/>
      <c r="J11" s="37"/>
      <c r="K11" s="37"/>
      <c r="L11" s="37"/>
      <c r="M11" s="37"/>
      <c r="N11" s="37"/>
      <c r="O11" s="37" t="n">
        <v>35</v>
      </c>
      <c r="P11" s="37"/>
      <c r="Q11" s="37"/>
      <c r="R11" s="37" t="n">
        <v>3</v>
      </c>
      <c r="S11" s="38" t="n">
        <v>50.86</v>
      </c>
      <c r="T11" s="38" t="str">
        <f aca="false">IF(S11&gt;=50.8,"T",IF(S11&gt;=50.01,"K",IF(S11&gt;=49,"TB",IF(S11&gt;=48,"Y","kÐm"))))</f>
        <v>T</v>
      </c>
      <c r="U11" s="37" t="n">
        <f aca="false">RANK(S11,$S$8:$S$13,0)</f>
        <v>1</v>
      </c>
      <c r="V11" s="39" t="n">
        <f aca="false">RANK(S11,$W$8:$W$32,0)</f>
        <v>13</v>
      </c>
      <c r="W11" s="34" t="n">
        <f aca="false">S11</f>
        <v>50.86</v>
      </c>
    </row>
    <row r="12" customFormat="false" ht="17.1" hidden="false" customHeight="true" outlineLevel="0" collapsed="false">
      <c r="A12" s="35" t="n">
        <f aca="false">+A11+1</f>
        <v>5</v>
      </c>
      <c r="B12" s="36" t="s">
        <v>40</v>
      </c>
      <c r="C12" s="36" t="s">
        <v>41</v>
      </c>
      <c r="D12" s="37" t="n">
        <v>44</v>
      </c>
      <c r="E12" s="37" t="n">
        <v>3</v>
      </c>
      <c r="F12" s="37" t="n">
        <v>2</v>
      </c>
      <c r="G12" s="37" t="n">
        <v>3</v>
      </c>
      <c r="H12" s="37" t="n">
        <v>1</v>
      </c>
      <c r="I12" s="37" t="n">
        <v>1</v>
      </c>
      <c r="J12" s="37"/>
      <c r="K12" s="37"/>
      <c r="L12" s="37" t="n">
        <v>1</v>
      </c>
      <c r="M12" s="37"/>
      <c r="N12" s="37" t="n">
        <v>1</v>
      </c>
      <c r="O12" s="37" t="n">
        <v>38</v>
      </c>
      <c r="P12" s="37"/>
      <c r="Q12" s="37"/>
      <c r="R12" s="37"/>
      <c r="S12" s="38" t="n">
        <v>50.33</v>
      </c>
      <c r="T12" s="38" t="str">
        <f aca="false">IF(S12&gt;=50.8,"T",IF(S12&gt;=50.01,"K",IF(S12&gt;=49,"TB",IF(S12&gt;=48,"Y","kÐm"))))</f>
        <v>K</v>
      </c>
      <c r="U12" s="37" t="n">
        <f aca="false">RANK(S12,$S$8:$S$13,0)</f>
        <v>5</v>
      </c>
      <c r="V12" s="39" t="n">
        <f aca="false">RANK(S12,$W$8:$W$32,0)</f>
        <v>21</v>
      </c>
      <c r="W12" s="34" t="n">
        <f aca="false">S12</f>
        <v>50.33</v>
      </c>
    </row>
    <row r="13" customFormat="false" ht="17.1" hidden="false" customHeight="true" outlineLevel="0" collapsed="false">
      <c r="A13" s="35" t="n">
        <f aca="false">+A12+1</f>
        <v>6</v>
      </c>
      <c r="B13" s="36" t="s">
        <v>42</v>
      </c>
      <c r="C13" s="36" t="s">
        <v>43</v>
      </c>
      <c r="D13" s="37" t="n">
        <v>43</v>
      </c>
      <c r="E13" s="37" t="n">
        <v>5</v>
      </c>
      <c r="F13" s="37" t="n">
        <v>3</v>
      </c>
      <c r="G13" s="37" t="n">
        <v>3</v>
      </c>
      <c r="H13" s="37" t="n">
        <v>2</v>
      </c>
      <c r="I13" s="37"/>
      <c r="J13" s="37"/>
      <c r="K13" s="37"/>
      <c r="L13" s="37" t="n">
        <v>1</v>
      </c>
      <c r="M13" s="37"/>
      <c r="N13" s="37" t="n">
        <v>1</v>
      </c>
      <c r="O13" s="37" t="n">
        <v>38</v>
      </c>
      <c r="P13" s="37"/>
      <c r="Q13" s="37"/>
      <c r="R13" s="37"/>
      <c r="S13" s="38" t="n">
        <v>50.2</v>
      </c>
      <c r="T13" s="38" t="str">
        <f aca="false">IF(S13&gt;=50.8,"T",IF(S13&gt;=50.01,"K",IF(S13&gt;=49,"TB",IF(S13&gt;=48,"Y","kÐm"))))</f>
        <v>K</v>
      </c>
      <c r="U13" s="37" t="n">
        <f aca="false">RANK(S13,$S$8:$S$13,0)</f>
        <v>6</v>
      </c>
      <c r="V13" s="40" t="n">
        <f aca="false">RANK(S13,$W$8:$W$32,0)</f>
        <v>22</v>
      </c>
      <c r="W13" s="34" t="n">
        <f aca="false">S13</f>
        <v>50.2</v>
      </c>
    </row>
    <row r="14" customFormat="false" ht="17.1" hidden="false" customHeight="true" outlineLevel="0" collapsed="false">
      <c r="A14" s="41" t="s">
        <v>44</v>
      </c>
      <c r="B14" s="41"/>
      <c r="C14" s="41"/>
      <c r="D14" s="42" t="n">
        <f aca="false">SUM(D8:D13)</f>
        <v>272</v>
      </c>
      <c r="E14" s="43" t="n">
        <f aca="false">SUM(E8:E13)</f>
        <v>14</v>
      </c>
      <c r="F14" s="43" t="n">
        <f aca="false">SUM(F8:F13)</f>
        <v>10</v>
      </c>
      <c r="G14" s="43" t="n">
        <f aca="false">SUM(G8:G13)</f>
        <v>13</v>
      </c>
      <c r="H14" s="43" t="n">
        <f aca="false">SUM(H8:H13)</f>
        <v>7</v>
      </c>
      <c r="I14" s="43" t="n">
        <f aca="false">SUM(I8:I13)</f>
        <v>7</v>
      </c>
      <c r="J14" s="43" t="n">
        <f aca="false">SUM(J8:J13)</f>
        <v>0</v>
      </c>
      <c r="K14" s="43" t="n">
        <f aca="false">SUM(K8:K13)</f>
        <v>0</v>
      </c>
      <c r="L14" s="43" t="n">
        <f aca="false">SUM(L8:L13)</f>
        <v>4</v>
      </c>
      <c r="M14" s="43" t="n">
        <f aca="false">SUM(M8:M13)</f>
        <v>0</v>
      </c>
      <c r="N14" s="43" t="n">
        <f aca="false">SUM(N8:N13)</f>
        <v>2</v>
      </c>
      <c r="O14" s="43" t="n">
        <f aca="false">SUM(O8:O13)</f>
        <v>203</v>
      </c>
      <c r="P14" s="43" t="n">
        <f aca="false">SUM(P8:P13)</f>
        <v>0</v>
      </c>
      <c r="Q14" s="43" t="n">
        <f aca="false">SUM(Q8:Q13)</f>
        <v>1</v>
      </c>
      <c r="R14" s="44" t="n">
        <f aca="false">SUM(R8:R13)</f>
        <v>5</v>
      </c>
      <c r="S14" s="45" t="n">
        <f aca="false">AVERAGE(S8:S13)</f>
        <v>50.6083333333333</v>
      </c>
      <c r="T14" s="45"/>
      <c r="U14" s="46"/>
      <c r="V14" s="47"/>
      <c r="W14" s="34"/>
    </row>
    <row r="15" customFormat="false" ht="17.1" hidden="false" customHeight="true" outlineLevel="0" collapsed="false">
      <c r="A15" s="27" t="n">
        <v>7</v>
      </c>
      <c r="B15" s="48" t="s">
        <v>45</v>
      </c>
      <c r="C15" s="48" t="s">
        <v>33</v>
      </c>
      <c r="D15" s="29" t="n">
        <v>50</v>
      </c>
      <c r="E15" s="29" t="n">
        <v>1</v>
      </c>
      <c r="F15" s="29" t="n">
        <v>1</v>
      </c>
      <c r="G15" s="29" t="n">
        <v>1</v>
      </c>
      <c r="H15" s="29" t="n">
        <v>1</v>
      </c>
      <c r="I15" s="29" t="n">
        <v>1</v>
      </c>
      <c r="J15" s="29" t="n">
        <v>1</v>
      </c>
      <c r="K15" s="29" t="n">
        <v>2</v>
      </c>
      <c r="L15" s="29"/>
      <c r="M15" s="29"/>
      <c r="N15" s="29"/>
      <c r="O15" s="29" t="n">
        <v>25</v>
      </c>
      <c r="P15" s="29" t="n">
        <v>1</v>
      </c>
      <c r="Q15" s="29" t="n">
        <v>5</v>
      </c>
      <c r="R15" s="29" t="n">
        <v>3</v>
      </c>
      <c r="S15" s="32" t="n">
        <v>51</v>
      </c>
      <c r="T15" s="32" t="str">
        <f aca="false">IF(S15&gt;=50.8,"T",IF(S15&gt;=50.01,"K",IF(S15&gt;=49,"TB",IF(S15&gt;=48,"Y","kÐm"))))</f>
        <v>T</v>
      </c>
      <c r="U15" s="29" t="n">
        <f aca="false">RANK(S15,$S$15:$S$16,0)</f>
        <v>1</v>
      </c>
      <c r="V15" s="33" t="n">
        <f aca="false">RANK(S15,$W$8:$W$32,0)</f>
        <v>7</v>
      </c>
      <c r="W15" s="34" t="n">
        <f aca="false">S15</f>
        <v>51</v>
      </c>
    </row>
    <row r="16" customFormat="false" ht="17.1" hidden="false" customHeight="true" outlineLevel="0" collapsed="false">
      <c r="A16" s="35" t="n">
        <f aca="false">+A15+1</f>
        <v>8</v>
      </c>
      <c r="B16" s="49" t="s">
        <v>46</v>
      </c>
      <c r="C16" s="36" t="s">
        <v>47</v>
      </c>
      <c r="D16" s="37" t="n">
        <v>50</v>
      </c>
      <c r="E16" s="37" t="n">
        <v>2</v>
      </c>
      <c r="F16" s="37" t="n">
        <v>2</v>
      </c>
      <c r="G16" s="37" t="n">
        <v>2</v>
      </c>
      <c r="H16" s="37" t="n">
        <v>1</v>
      </c>
      <c r="I16" s="37" t="n">
        <v>2</v>
      </c>
      <c r="J16" s="37"/>
      <c r="K16" s="37"/>
      <c r="L16" s="37"/>
      <c r="M16" s="37"/>
      <c r="N16" s="37"/>
      <c r="O16" s="37" t="n">
        <v>26</v>
      </c>
      <c r="P16" s="37"/>
      <c r="Q16" s="37" t="n">
        <v>5</v>
      </c>
      <c r="R16" s="37" t="n">
        <v>1</v>
      </c>
      <c r="S16" s="38" t="n">
        <v>50.53</v>
      </c>
      <c r="T16" s="38" t="str">
        <f aca="false">IF(S16&gt;=50.8,"T",IF(S16&gt;=50.01,"K",IF(S16&gt;=49,"TB",IF(S16&gt;=48,"Y","kÐm"))))</f>
        <v>K</v>
      </c>
      <c r="U16" s="37" t="n">
        <f aca="false">RANK(S16,$S$15:$S$16,0)</f>
        <v>2</v>
      </c>
      <c r="V16" s="39" t="n">
        <f aca="false">RANK(S16,$W$8:$W$32,0)</f>
        <v>20</v>
      </c>
      <c r="W16" s="34" t="n">
        <f aca="false">S16</f>
        <v>50.53</v>
      </c>
    </row>
    <row r="17" customFormat="false" ht="17.1" hidden="false" customHeight="true" outlineLevel="0" collapsed="false">
      <c r="A17" s="41" t="s">
        <v>48</v>
      </c>
      <c r="B17" s="41"/>
      <c r="C17" s="41"/>
      <c r="D17" s="42" t="n">
        <f aca="false">SUM(D15:D16)</f>
        <v>100</v>
      </c>
      <c r="E17" s="43" t="n">
        <f aca="false">SUM(E15:E16)</f>
        <v>3</v>
      </c>
      <c r="F17" s="43" t="n">
        <f aca="false">SUM(F15:F16)</f>
        <v>3</v>
      </c>
      <c r="G17" s="43" t="n">
        <f aca="false">SUM(G15:G16)</f>
        <v>3</v>
      </c>
      <c r="H17" s="43" t="n">
        <f aca="false">SUM(H15:H16)</f>
        <v>2</v>
      </c>
      <c r="I17" s="43" t="n">
        <f aca="false">SUM(I15:I16)</f>
        <v>3</v>
      </c>
      <c r="J17" s="43" t="n">
        <f aca="false">SUM(J15:J16)</f>
        <v>1</v>
      </c>
      <c r="K17" s="43" t="n">
        <f aca="false">SUM(K15:K16)</f>
        <v>2</v>
      </c>
      <c r="L17" s="43" t="n">
        <f aca="false">SUM(L15:L16)</f>
        <v>0</v>
      </c>
      <c r="M17" s="43" t="n">
        <f aca="false">SUM(M15:M16)</f>
        <v>0</v>
      </c>
      <c r="N17" s="43" t="n">
        <f aca="false">SUM(N15:N16)</f>
        <v>0</v>
      </c>
      <c r="O17" s="43" t="n">
        <f aca="false">SUM(O15:O16)</f>
        <v>51</v>
      </c>
      <c r="P17" s="43" t="n">
        <f aca="false">SUM(P15:P16)</f>
        <v>1</v>
      </c>
      <c r="Q17" s="43" t="n">
        <f aca="false">SUM(Q15:Q16)</f>
        <v>10</v>
      </c>
      <c r="R17" s="44" t="n">
        <f aca="false">SUM(R15:R16)</f>
        <v>4</v>
      </c>
      <c r="S17" s="45" t="n">
        <f aca="false">AVERAGE(S15:S16)</f>
        <v>50.765</v>
      </c>
      <c r="T17" s="45"/>
      <c r="U17" s="46"/>
      <c r="V17" s="47"/>
      <c r="W17" s="34"/>
    </row>
    <row r="18" customFormat="false" ht="17.1" hidden="false" customHeight="true" outlineLevel="0" collapsed="false">
      <c r="A18" s="27" t="n">
        <v>9</v>
      </c>
      <c r="B18" s="36" t="s">
        <v>49</v>
      </c>
      <c r="C18" s="36" t="s">
        <v>50</v>
      </c>
      <c r="D18" s="29" t="n">
        <v>49</v>
      </c>
      <c r="E18" s="29" t="n">
        <v>1</v>
      </c>
      <c r="F18" s="29" t="n">
        <v>5</v>
      </c>
      <c r="G18" s="29" t="n">
        <v>5</v>
      </c>
      <c r="H18" s="29"/>
      <c r="I18" s="29"/>
      <c r="J18" s="29"/>
      <c r="K18" s="29"/>
      <c r="L18" s="29"/>
      <c r="M18" s="29" t="s">
        <v>55</v>
      </c>
      <c r="N18" s="29"/>
      <c r="O18" s="29" t="n">
        <v>28</v>
      </c>
      <c r="P18" s="29"/>
      <c r="Q18" s="29" t="n">
        <v>2</v>
      </c>
      <c r="R18" s="29"/>
      <c r="S18" s="29" t="n">
        <v>50.57</v>
      </c>
      <c r="T18" s="29" t="str">
        <f aca="false">IF(S18&gt;=50.8,"T",IF(S18&gt;=50.01,"K",IF(S18&gt;=49,"TB",IF(S18&gt;=48,"Y","kÐm"))))</f>
        <v>K</v>
      </c>
      <c r="U18" s="29" t="n">
        <f aca="false">RANK(S18,$S$18:$S$27,0)</f>
        <v>10</v>
      </c>
      <c r="V18" s="33" t="n">
        <f aca="false">RANK(S18,$W$8:$W$32,0)</f>
        <v>19</v>
      </c>
      <c r="W18" s="34" t="n">
        <f aca="false">S18</f>
        <v>50.57</v>
      </c>
    </row>
    <row r="19" customFormat="false" ht="17.1" hidden="false" customHeight="true" outlineLevel="0" collapsed="false">
      <c r="A19" s="35" t="n">
        <f aca="false">+A18+1</f>
        <v>10</v>
      </c>
      <c r="B19" s="36" t="s">
        <v>51</v>
      </c>
      <c r="C19" s="36" t="s">
        <v>52</v>
      </c>
      <c r="D19" s="37" t="n">
        <v>40</v>
      </c>
      <c r="E19" s="37" t="n">
        <v>2</v>
      </c>
      <c r="F19" s="37"/>
      <c r="G19" s="37"/>
      <c r="H19" s="37" t="n">
        <v>1</v>
      </c>
      <c r="I19" s="37"/>
      <c r="J19" s="37"/>
      <c r="K19" s="37"/>
      <c r="L19" s="37"/>
      <c r="M19" s="37"/>
      <c r="N19" s="37"/>
      <c r="O19" s="37" t="n">
        <v>28</v>
      </c>
      <c r="P19" s="37"/>
      <c r="Q19" s="37"/>
      <c r="R19" s="37"/>
      <c r="S19" s="38" t="n">
        <v>51.03</v>
      </c>
      <c r="T19" s="38" t="str">
        <f aca="false">IF(S19&gt;=50.8,"T",IF(S19&gt;=50.01,"K",IF(S19&gt;=49,"TB",IF(S19&gt;=48,"Y","kÐm"))))</f>
        <v>T</v>
      </c>
      <c r="U19" s="37" t="n">
        <f aca="false">RANK(S19,$S$18:$S$27,0)</f>
        <v>5</v>
      </c>
      <c r="V19" s="39" t="n">
        <f aca="false">RANK(S19,$W$8:$W$32,0)</f>
        <v>5</v>
      </c>
      <c r="W19" s="34" t="n">
        <f aca="false">S19</f>
        <v>51.03</v>
      </c>
    </row>
    <row r="20" customFormat="false" ht="17.1" hidden="false" customHeight="true" outlineLevel="0" collapsed="false">
      <c r="A20" s="35" t="n">
        <f aca="false">+A19+1</f>
        <v>11</v>
      </c>
      <c r="B20" s="50" t="s">
        <v>53</v>
      </c>
      <c r="C20" s="50" t="s">
        <v>54</v>
      </c>
      <c r="D20" s="37" t="n">
        <v>44</v>
      </c>
      <c r="E20" s="37"/>
      <c r="F20" s="37" t="n">
        <v>1</v>
      </c>
      <c r="G20" s="37" t="n">
        <v>1</v>
      </c>
      <c r="H20" s="37"/>
      <c r="I20" s="37"/>
      <c r="J20" s="37"/>
      <c r="K20" s="37"/>
      <c r="L20" s="37"/>
      <c r="M20" s="37"/>
      <c r="N20" s="37"/>
      <c r="O20" s="37" t="n">
        <v>28</v>
      </c>
      <c r="P20" s="37"/>
      <c r="Q20" s="37"/>
      <c r="R20" s="37"/>
      <c r="S20" s="37" t="n">
        <v>51.1</v>
      </c>
      <c r="T20" s="37" t="str">
        <f aca="false">IF(S20&gt;=50.8,"T",IF(S20&gt;=50.01,"K",IF(S20&gt;=49,"TB",IF(S20&gt;=48,"Y","kÐm"))))</f>
        <v>T</v>
      </c>
      <c r="U20" s="37" t="n">
        <f aca="false">RANK(S20,$S$18:$S$27,0)</f>
        <v>1</v>
      </c>
      <c r="V20" s="39" t="n">
        <f aca="false">RANK(S20,$W$8:$W$32,0)</f>
        <v>1</v>
      </c>
      <c r="W20" s="34" t="n">
        <f aca="false">S20</f>
        <v>51.1</v>
      </c>
    </row>
    <row r="21" customFormat="false" ht="17.1" hidden="false" customHeight="true" outlineLevel="0" collapsed="false">
      <c r="A21" s="35" t="n">
        <f aca="false">+A20+1</f>
        <v>12</v>
      </c>
      <c r="B21" s="50" t="s">
        <v>56</v>
      </c>
      <c r="C21" s="50" t="s">
        <v>52</v>
      </c>
      <c r="D21" s="37" t="n">
        <v>44</v>
      </c>
      <c r="E21" s="37"/>
      <c r="F21" s="37" t="n">
        <v>2</v>
      </c>
      <c r="G21" s="37" t="n">
        <v>2</v>
      </c>
      <c r="H21" s="37" t="n">
        <v>1</v>
      </c>
      <c r="I21" s="37" t="n">
        <v>1</v>
      </c>
      <c r="J21" s="37"/>
      <c r="K21" s="37"/>
      <c r="L21" s="37" t="n">
        <v>1</v>
      </c>
      <c r="M21" s="37"/>
      <c r="N21" s="37"/>
      <c r="O21" s="37" t="n">
        <v>28</v>
      </c>
      <c r="P21" s="37"/>
      <c r="Q21" s="37" t="n">
        <v>6</v>
      </c>
      <c r="R21" s="37" t="n">
        <v>1</v>
      </c>
      <c r="S21" s="37" t="n">
        <v>51.08</v>
      </c>
      <c r="T21" s="37" t="str">
        <f aca="false">IF(S21&gt;=50.8,"T",IF(S21&gt;=50.01,"K",IF(S21&gt;=49,"TB",IF(S21&gt;=48,"Y","kÐm"))))</f>
        <v>T</v>
      </c>
      <c r="U21" s="37" t="n">
        <f aca="false">RANK(S21,$S$18:$S$27,0)</f>
        <v>2</v>
      </c>
      <c r="V21" s="39" t="n">
        <f aca="false">RANK(S21,$W$8:$W$32,0)</f>
        <v>2</v>
      </c>
      <c r="W21" s="34" t="n">
        <f aca="false">S21</f>
        <v>51.08</v>
      </c>
    </row>
    <row r="22" customFormat="false" ht="17.1" hidden="false" customHeight="true" outlineLevel="0" collapsed="false">
      <c r="A22" s="35" t="n">
        <f aca="false">+A21+1</f>
        <v>13</v>
      </c>
      <c r="B22" s="36" t="s">
        <v>57</v>
      </c>
      <c r="C22" s="36" t="s">
        <v>54</v>
      </c>
      <c r="D22" s="37" t="n">
        <v>47</v>
      </c>
      <c r="E22" s="37"/>
      <c r="F22" s="37" t="n">
        <v>1</v>
      </c>
      <c r="G22" s="37" t="n">
        <v>2</v>
      </c>
      <c r="H22" s="37"/>
      <c r="I22" s="37"/>
      <c r="J22" s="37"/>
      <c r="K22" s="37"/>
      <c r="L22" s="37" t="n">
        <v>1</v>
      </c>
      <c r="M22" s="37" t="s">
        <v>55</v>
      </c>
      <c r="N22" s="37"/>
      <c r="O22" s="37" t="n">
        <v>36</v>
      </c>
      <c r="P22" s="37"/>
      <c r="Q22" s="37" t="n">
        <v>2</v>
      </c>
      <c r="R22" s="37"/>
      <c r="S22" s="37" t="n">
        <v>50.99</v>
      </c>
      <c r="T22" s="37" t="str">
        <f aca="false">IF(S22&gt;=50.8,"T",IF(S22&gt;=50.01,"K",IF(S22&gt;=49,"TB",IF(S22&gt;=48,"Y","kÐm"))))</f>
        <v>T</v>
      </c>
      <c r="U22" s="37" t="n">
        <f aca="false">RANK(S22,$S$18:$S$27,0)</f>
        <v>6</v>
      </c>
      <c r="V22" s="39" t="n">
        <f aca="false">RANK(S22,$W$8:$W$32,0)</f>
        <v>8</v>
      </c>
      <c r="W22" s="34" t="n">
        <f aca="false">S22</f>
        <v>50.99</v>
      </c>
    </row>
    <row r="23" customFormat="false" ht="17.1" hidden="false" customHeight="true" outlineLevel="0" collapsed="false">
      <c r="A23" s="35" t="n">
        <f aca="false">+A22+1</f>
        <v>14</v>
      </c>
      <c r="B23" s="51" t="s">
        <v>58</v>
      </c>
      <c r="C23" s="51" t="s">
        <v>59</v>
      </c>
      <c r="D23" s="52" t="n">
        <v>35</v>
      </c>
      <c r="E23" s="52" t="n">
        <v>1</v>
      </c>
      <c r="F23" s="52" t="n">
        <v>5</v>
      </c>
      <c r="G23" s="52" t="n">
        <v>8</v>
      </c>
      <c r="H23" s="37"/>
      <c r="I23" s="37"/>
      <c r="J23" s="52"/>
      <c r="K23" s="52"/>
      <c r="L23" s="52" t="n">
        <v>1</v>
      </c>
      <c r="M23" s="37" t="s">
        <v>55</v>
      </c>
      <c r="N23" s="52"/>
      <c r="O23" s="52" t="n">
        <v>36</v>
      </c>
      <c r="P23" s="52"/>
      <c r="Q23" s="52" t="n">
        <v>2</v>
      </c>
      <c r="R23" s="52"/>
      <c r="S23" s="52" t="n">
        <v>50.62</v>
      </c>
      <c r="T23" s="52" t="str">
        <f aca="false">IF(S23&gt;=50.8,"T",IF(S23&gt;=50.01,"K",IF(S23&gt;=49,"TB",IF(S23&gt;=48,"Y","kÐm"))))</f>
        <v>K</v>
      </c>
      <c r="U23" s="37" t="n">
        <f aca="false">RANK(S23,$S$18:$S$27,0)</f>
        <v>9</v>
      </c>
      <c r="V23" s="39" t="n">
        <f aca="false">RANK(S23,$W$8:$W$32,0)</f>
        <v>18</v>
      </c>
      <c r="W23" s="34" t="n">
        <f aca="false">S23</f>
        <v>50.62</v>
      </c>
    </row>
    <row r="24" customFormat="false" ht="17.1" hidden="false" customHeight="true" outlineLevel="0" collapsed="false">
      <c r="A24" s="35" t="n">
        <f aca="false">+A23+1</f>
        <v>15</v>
      </c>
      <c r="B24" s="36" t="s">
        <v>60</v>
      </c>
      <c r="C24" s="36" t="s">
        <v>61</v>
      </c>
      <c r="D24" s="52" t="n">
        <v>34</v>
      </c>
      <c r="E24" s="52"/>
      <c r="F24" s="52" t="n">
        <v>1</v>
      </c>
      <c r="G24" s="52" t="n">
        <v>1</v>
      </c>
      <c r="H24" s="52"/>
      <c r="I24" s="52"/>
      <c r="J24" s="52"/>
      <c r="K24" s="52"/>
      <c r="L24" s="52"/>
      <c r="M24" s="37"/>
      <c r="N24" s="52"/>
      <c r="O24" s="52" t="n">
        <v>35</v>
      </c>
      <c r="P24" s="52" t="n">
        <v>1</v>
      </c>
      <c r="Q24" s="52" t="n">
        <v>1</v>
      </c>
      <c r="R24" s="52"/>
      <c r="S24" s="52" t="n">
        <v>51.05</v>
      </c>
      <c r="T24" s="52" t="str">
        <f aca="false">IF(S24&gt;=50.8,"T",IF(S24&gt;=50.01,"K",IF(S24&gt;=49,"TB",IF(S24&gt;=48,"Y","kÐm"))))</f>
        <v>T</v>
      </c>
      <c r="U24" s="37" t="n">
        <f aca="false">RANK(S24,$S$18:$S$27,0)</f>
        <v>3</v>
      </c>
      <c r="V24" s="39" t="n">
        <f aca="false">RANK(S24,$W$8:$W$32,0)</f>
        <v>3</v>
      </c>
      <c r="W24" s="34" t="n">
        <f aca="false">S24</f>
        <v>51.05</v>
      </c>
    </row>
    <row r="25" customFormat="false" ht="17.1" hidden="false" customHeight="true" outlineLevel="0" collapsed="false">
      <c r="A25" s="35" t="n">
        <f aca="false">+A24+1</f>
        <v>16</v>
      </c>
      <c r="B25" s="50" t="s">
        <v>62</v>
      </c>
      <c r="C25" s="50" t="s">
        <v>50</v>
      </c>
      <c r="D25" s="52" t="n">
        <v>49</v>
      </c>
      <c r="E25" s="52"/>
      <c r="F25" s="52" t="n">
        <v>2</v>
      </c>
      <c r="G25" s="52" t="n">
        <v>3</v>
      </c>
      <c r="H25" s="52"/>
      <c r="I25" s="52"/>
      <c r="J25" s="52"/>
      <c r="K25" s="52"/>
      <c r="L25" s="52"/>
      <c r="M25" s="37"/>
      <c r="N25" s="52"/>
      <c r="O25" s="52" t="n">
        <v>38</v>
      </c>
      <c r="P25" s="52"/>
      <c r="Q25" s="52" t="n">
        <v>3</v>
      </c>
      <c r="R25" s="52"/>
      <c r="S25" s="52" t="n">
        <v>51.05</v>
      </c>
      <c r="T25" s="52" t="str">
        <f aca="false">IF(S25&gt;=50.8,"T",IF(S25&gt;=50.01,"K",IF(S25&gt;=49,"TB",IF(S25&gt;=48,"Y","kÐm"))))</f>
        <v>T</v>
      </c>
      <c r="U25" s="37" t="n">
        <f aca="false">RANK(S25,$S$18:$S$27,0)</f>
        <v>3</v>
      </c>
      <c r="V25" s="39" t="n">
        <f aca="false">RANK(S25,$W$8:$W$32,0)</f>
        <v>3</v>
      </c>
      <c r="W25" s="34" t="n">
        <f aca="false">S25</f>
        <v>51.05</v>
      </c>
    </row>
    <row r="26" customFormat="false" ht="17.1" hidden="false" customHeight="true" outlineLevel="0" collapsed="false">
      <c r="A26" s="35" t="n">
        <f aca="false">+A25+1</f>
        <v>17</v>
      </c>
      <c r="B26" s="50" t="s">
        <v>63</v>
      </c>
      <c r="C26" s="50" t="s">
        <v>64</v>
      </c>
      <c r="D26" s="52" t="n">
        <v>50</v>
      </c>
      <c r="E26" s="52" t="n">
        <v>2</v>
      </c>
      <c r="F26" s="52" t="n">
        <v>3</v>
      </c>
      <c r="G26" s="52" t="n">
        <v>3</v>
      </c>
      <c r="H26" s="52"/>
      <c r="I26" s="52"/>
      <c r="J26" s="52"/>
      <c r="K26" s="52"/>
      <c r="L26" s="52" t="n">
        <v>1</v>
      </c>
      <c r="M26" s="37"/>
      <c r="N26" s="52"/>
      <c r="O26" s="52" t="n">
        <v>37</v>
      </c>
      <c r="P26" s="52" t="n">
        <v>1</v>
      </c>
      <c r="Q26" s="52" t="n">
        <v>1</v>
      </c>
      <c r="R26" s="52"/>
      <c r="S26" s="52" t="n">
        <v>50.88</v>
      </c>
      <c r="T26" s="52" t="str">
        <f aca="false">IF(S26&gt;=50.8,"T",IF(S26&gt;=50.01,"K",IF(S26&gt;=49,"TB",IF(S26&gt;=48,"Y","kÐm"))))</f>
        <v>T</v>
      </c>
      <c r="U26" s="37" t="n">
        <f aca="false">RANK(S26,$S$18:$S$27,0)</f>
        <v>8</v>
      </c>
      <c r="V26" s="39" t="n">
        <f aca="false">RANK(S26,$W$8:$W$32,0)</f>
        <v>12</v>
      </c>
      <c r="W26" s="34" t="n">
        <f aca="false">S26</f>
        <v>50.88</v>
      </c>
    </row>
    <row r="27" customFormat="false" ht="17.1" hidden="false" customHeight="true" outlineLevel="0" collapsed="false">
      <c r="A27" s="35" t="n">
        <f aca="false">+A26+1</f>
        <v>18</v>
      </c>
      <c r="B27" s="50" t="s">
        <v>65</v>
      </c>
      <c r="C27" s="50" t="s">
        <v>61</v>
      </c>
      <c r="D27" s="52" t="n">
        <v>43</v>
      </c>
      <c r="E27" s="52" t="n">
        <v>1</v>
      </c>
      <c r="F27" s="52" t="n">
        <v>1</v>
      </c>
      <c r="G27" s="52" t="n">
        <v>3</v>
      </c>
      <c r="H27" s="52"/>
      <c r="I27" s="52"/>
      <c r="J27" s="52"/>
      <c r="K27" s="52"/>
      <c r="L27" s="52" t="n">
        <v>1</v>
      </c>
      <c r="M27" s="52"/>
      <c r="N27" s="52"/>
      <c r="O27" s="52" t="n">
        <v>37</v>
      </c>
      <c r="P27" s="52" t="n">
        <v>1</v>
      </c>
      <c r="Q27" s="52" t="n">
        <v>2</v>
      </c>
      <c r="R27" s="52"/>
      <c r="S27" s="52" t="n">
        <v>50.98</v>
      </c>
      <c r="T27" s="52" t="str">
        <f aca="false">IF(S27&gt;=50.8,"T",IF(S27&gt;=50.01,"K",IF(S27&gt;=49,"TB",IF(S27&gt;=48,"Y","kÐm"))))</f>
        <v>T</v>
      </c>
      <c r="U27" s="37" t="n">
        <f aca="false">RANK(S27,$S$18:$S$27,0)</f>
        <v>7</v>
      </c>
      <c r="V27" s="39" t="n">
        <f aca="false">RANK(S27,$W$8:$W$32,0)</f>
        <v>10</v>
      </c>
      <c r="W27" s="34" t="n">
        <f aca="false">S27</f>
        <v>50.98</v>
      </c>
    </row>
    <row r="28" customFormat="false" ht="17.1" hidden="false" customHeight="true" outlineLevel="0" collapsed="false">
      <c r="A28" s="41" t="s">
        <v>66</v>
      </c>
      <c r="B28" s="41"/>
      <c r="C28" s="41"/>
      <c r="D28" s="42" t="n">
        <f aca="false">SUM(D18:D27)</f>
        <v>435</v>
      </c>
      <c r="E28" s="43" t="n">
        <f aca="false">SUM(E18:E27)</f>
        <v>7</v>
      </c>
      <c r="F28" s="43" t="n">
        <f aca="false">SUM(F18:F27)</f>
        <v>21</v>
      </c>
      <c r="G28" s="43" t="n">
        <f aca="false">SUM(G18:G27)</f>
        <v>28</v>
      </c>
      <c r="H28" s="43" t="n">
        <f aca="false">SUM(H18:H27)</f>
        <v>2</v>
      </c>
      <c r="I28" s="43" t="n">
        <f aca="false">SUM(I18:I27)</f>
        <v>1</v>
      </c>
      <c r="J28" s="43" t="n">
        <f aca="false">SUM(J18:J27)</f>
        <v>0</v>
      </c>
      <c r="K28" s="43" t="n">
        <f aca="false">SUM(K18:K27)</f>
        <v>0</v>
      </c>
      <c r="L28" s="43" t="n">
        <f aca="false">SUM(L18:L27)</f>
        <v>5</v>
      </c>
      <c r="M28" s="43" t="n">
        <f aca="false">SUM(M18:M27)</f>
        <v>0</v>
      </c>
      <c r="N28" s="43" t="n">
        <f aca="false">SUM(N18:N27)</f>
        <v>0</v>
      </c>
      <c r="O28" s="43" t="n">
        <f aca="false">SUM(O18:O27)</f>
        <v>331</v>
      </c>
      <c r="P28" s="43" t="n">
        <f aca="false">SUM(P18:P27)</f>
        <v>3</v>
      </c>
      <c r="Q28" s="43" t="n">
        <f aca="false">SUM(Q18:Q27)</f>
        <v>19</v>
      </c>
      <c r="R28" s="44" t="n">
        <f aca="false">SUM(R18:R27)</f>
        <v>1</v>
      </c>
      <c r="S28" s="45" t="n">
        <f aca="false">AVERAGE(S18:S27)</f>
        <v>50.935</v>
      </c>
      <c r="T28" s="45"/>
      <c r="U28" s="46"/>
      <c r="V28" s="47"/>
      <c r="W28" s="34"/>
    </row>
    <row r="29" customFormat="false" ht="17.1" hidden="false" customHeight="true" outlineLevel="0" collapsed="false">
      <c r="A29" s="35" t="n">
        <v>19</v>
      </c>
      <c r="B29" s="50" t="s">
        <v>67</v>
      </c>
      <c r="C29" s="50" t="s">
        <v>68</v>
      </c>
      <c r="D29" s="29" t="n">
        <v>42</v>
      </c>
      <c r="E29" s="29"/>
      <c r="F29" s="29" t="n">
        <v>1</v>
      </c>
      <c r="G29" s="29" t="n">
        <v>3</v>
      </c>
      <c r="H29" s="37" t="n">
        <v>2</v>
      </c>
      <c r="I29" s="37" t="n">
        <v>3</v>
      </c>
      <c r="J29" s="29"/>
      <c r="K29" s="29"/>
      <c r="L29" s="29"/>
      <c r="M29" s="29"/>
      <c r="N29" s="29"/>
      <c r="O29" s="29" t="n">
        <v>26</v>
      </c>
      <c r="P29" s="29"/>
      <c r="Q29" s="29" t="n">
        <v>1</v>
      </c>
      <c r="R29" s="29"/>
      <c r="S29" s="29" t="n">
        <v>50.98</v>
      </c>
      <c r="T29" s="29" t="str">
        <f aca="false">IF(S29&gt;=50.8,"T",IF(S29&gt;=50.01,"K",IF(S29&gt;=49,"TB",IF(S29&gt;=48,"Y","kÐm"))))</f>
        <v>T</v>
      </c>
      <c r="U29" s="37" t="n">
        <f aca="false">RANK(S29,$S$29:$S$32,0)</f>
        <v>3</v>
      </c>
      <c r="V29" s="39" t="n">
        <f aca="false">RANK(S29,$W$8:$W$32,0)</f>
        <v>10</v>
      </c>
      <c r="W29" s="34" t="n">
        <f aca="false">S29</f>
        <v>50.98</v>
      </c>
    </row>
    <row r="30" customFormat="false" ht="17.1" hidden="false" customHeight="true" outlineLevel="0" collapsed="false">
      <c r="A30" s="35" t="n">
        <f aca="false">+A29+1</f>
        <v>20</v>
      </c>
      <c r="B30" s="50" t="s">
        <v>69</v>
      </c>
      <c r="C30" s="50" t="s">
        <v>70</v>
      </c>
      <c r="D30" s="37" t="n">
        <v>42</v>
      </c>
      <c r="E30" s="37"/>
      <c r="F30" s="37" t="n">
        <v>3</v>
      </c>
      <c r="G30" s="37" t="n">
        <v>7</v>
      </c>
      <c r="H30" s="37" t="n">
        <v>4</v>
      </c>
      <c r="I30" s="37"/>
      <c r="J30" s="37" t="n">
        <v>2</v>
      </c>
      <c r="K30" s="37" t="n">
        <v>1</v>
      </c>
      <c r="L30" s="37"/>
      <c r="M30" s="37"/>
      <c r="N30" s="37"/>
      <c r="O30" s="37" t="n">
        <v>25</v>
      </c>
      <c r="P30" s="37" t="n">
        <v>1</v>
      </c>
      <c r="Q30" s="37" t="n">
        <v>2</v>
      </c>
      <c r="R30" s="37"/>
      <c r="S30" s="37" t="n">
        <v>50.68</v>
      </c>
      <c r="T30" s="37" t="str">
        <f aca="false">IF(S30&gt;=50.8,"T",IF(S30&gt;=50.01,"K",IF(S30&gt;=49,"TB",IF(S30&gt;=48,"Y","kÐm"))))</f>
        <v>K</v>
      </c>
      <c r="U30" s="37" t="n">
        <f aca="false">RANK(S30,$S$29:$S$32,0)</f>
        <v>4</v>
      </c>
      <c r="V30" s="39" t="n">
        <f aca="false">RANK(S30,$W$8:$W$32,0)</f>
        <v>16</v>
      </c>
      <c r="W30" s="34" t="n">
        <f aca="false">S30</f>
        <v>50.68</v>
      </c>
    </row>
    <row r="31" customFormat="false" ht="17.1" hidden="false" customHeight="true" outlineLevel="0" collapsed="false">
      <c r="A31" s="35" t="n">
        <f aca="false">+A30+1</f>
        <v>21</v>
      </c>
      <c r="B31" s="55" t="s">
        <v>71</v>
      </c>
      <c r="C31" s="50" t="s">
        <v>72</v>
      </c>
      <c r="D31" s="37" t="n">
        <v>41</v>
      </c>
      <c r="E31" s="37"/>
      <c r="F31" s="37" t="n">
        <v>1</v>
      </c>
      <c r="G31" s="37" t="n">
        <v>3</v>
      </c>
      <c r="H31" s="37"/>
      <c r="I31" s="37" t="n">
        <v>3</v>
      </c>
      <c r="J31" s="37" t="n">
        <v>1</v>
      </c>
      <c r="K31" s="37"/>
      <c r="L31" s="37"/>
      <c r="M31" s="37"/>
      <c r="N31" s="37"/>
      <c r="O31" s="37" t="n">
        <v>25</v>
      </c>
      <c r="P31" s="37" t="n">
        <v>1</v>
      </c>
      <c r="Q31" s="37" t="n">
        <v>2</v>
      </c>
      <c r="R31" s="37"/>
      <c r="S31" s="38" t="n">
        <v>51.03</v>
      </c>
      <c r="T31" s="38" t="str">
        <f aca="false">IF(S31&gt;=50.8,"T",IF(S31&gt;=50.01,"K",IF(S31&gt;=49,"TB",IF(S31&gt;=48,"Y","kÐm"))))</f>
        <v>T</v>
      </c>
      <c r="U31" s="37" t="n">
        <f aca="false">RANK(S31,$S$29:$S$32,0)</f>
        <v>1</v>
      </c>
      <c r="V31" s="39" t="n">
        <f aca="false">RANK(S31,$W$8:$W$32,0)</f>
        <v>5</v>
      </c>
      <c r="W31" s="34" t="n">
        <f aca="false">S31</f>
        <v>51.03</v>
      </c>
    </row>
    <row r="32" customFormat="false" ht="17.1" hidden="false" customHeight="true" outlineLevel="0" collapsed="false">
      <c r="A32" s="35" t="n">
        <f aca="false">+A31+1</f>
        <v>22</v>
      </c>
      <c r="B32" s="55" t="s">
        <v>73</v>
      </c>
      <c r="C32" s="50" t="s">
        <v>74</v>
      </c>
      <c r="D32" s="37" t="n">
        <v>44</v>
      </c>
      <c r="E32" s="37"/>
      <c r="F32" s="37" t="n">
        <v>1</v>
      </c>
      <c r="G32" s="37" t="n">
        <v>1</v>
      </c>
      <c r="H32" s="37" t="n">
        <v>3</v>
      </c>
      <c r="I32" s="37"/>
      <c r="J32" s="37" t="n">
        <v>2</v>
      </c>
      <c r="K32" s="37" t="n">
        <v>2</v>
      </c>
      <c r="L32" s="37"/>
      <c r="M32" s="37" t="s">
        <v>75</v>
      </c>
      <c r="N32" s="37"/>
      <c r="O32" s="37" t="n">
        <v>25</v>
      </c>
      <c r="P32" s="37" t="n">
        <v>1</v>
      </c>
      <c r="Q32" s="37" t="n">
        <v>1</v>
      </c>
      <c r="R32" s="37"/>
      <c r="S32" s="37" t="n">
        <v>50.99</v>
      </c>
      <c r="T32" s="37" t="str">
        <f aca="false">IF(S32&gt;=50.8,"T",IF(S32&gt;=50.01,"K",IF(S32&gt;=49,"TB",IF(S32&gt;=48,"Y","kÐm"))))</f>
        <v>T</v>
      </c>
      <c r="U32" s="37" t="n">
        <f aca="false">RANK(S32,$S$29:$S$32,0)</f>
        <v>2</v>
      </c>
      <c r="V32" s="39" t="n">
        <f aca="false">RANK(S32,$W$8:$W$32,0)</f>
        <v>8</v>
      </c>
      <c r="W32" s="34" t="n">
        <f aca="false">S32</f>
        <v>50.99</v>
      </c>
    </row>
    <row r="33" customFormat="false" ht="17.1" hidden="false" customHeight="true" outlineLevel="0" collapsed="false">
      <c r="A33" s="41" t="s">
        <v>76</v>
      </c>
      <c r="B33" s="41"/>
      <c r="C33" s="41"/>
      <c r="D33" s="42" t="n">
        <f aca="false">SUM(D29:D32)</f>
        <v>169</v>
      </c>
      <c r="E33" s="42" t="n">
        <f aca="false">SUM(E29:E32)</f>
        <v>0</v>
      </c>
      <c r="F33" s="42" t="n">
        <f aca="false">SUM(F29:F32)</f>
        <v>6</v>
      </c>
      <c r="G33" s="43" t="n">
        <f aca="false">SUM(G29:G32)</f>
        <v>14</v>
      </c>
      <c r="H33" s="43" t="n">
        <f aca="false">SUM(H29:H32)</f>
        <v>9</v>
      </c>
      <c r="I33" s="43" t="n">
        <f aca="false">SUM(I29:I32)</f>
        <v>6</v>
      </c>
      <c r="J33" s="43" t="n">
        <f aca="false">SUM(J29:J32)</f>
        <v>5</v>
      </c>
      <c r="K33" s="43" t="n">
        <f aca="false">SUM(K29:K32)</f>
        <v>3</v>
      </c>
      <c r="L33" s="43" t="n">
        <f aca="false">SUM(L29:L32)</f>
        <v>0</v>
      </c>
      <c r="M33" s="43" t="n">
        <f aca="false">SUM(M29:M32)</f>
        <v>0</v>
      </c>
      <c r="N33" s="43" t="n">
        <f aca="false">SUM(N29:N32)</f>
        <v>0</v>
      </c>
      <c r="O33" s="43" t="n">
        <f aca="false">SUM(O29:O32)</f>
        <v>101</v>
      </c>
      <c r="P33" s="43" t="n">
        <f aca="false">SUM(P29:P32)</f>
        <v>3</v>
      </c>
      <c r="Q33" s="43" t="n">
        <f aca="false">SUM(Q29:Q32)</f>
        <v>6</v>
      </c>
      <c r="R33" s="44" t="n">
        <f aca="false">SUM(R29:R32)</f>
        <v>0</v>
      </c>
      <c r="S33" s="45" t="n">
        <f aca="false">AVERAGE(S29:S32)</f>
        <v>50.92</v>
      </c>
      <c r="T33" s="46"/>
      <c r="U33" s="46"/>
      <c r="V33" s="47"/>
    </row>
    <row r="34" customFormat="false" ht="17.1" hidden="false" customHeight="true" outlineLevel="0" collapsed="false">
      <c r="A34" s="41" t="s">
        <v>77</v>
      </c>
      <c r="B34" s="41"/>
      <c r="C34" s="41"/>
      <c r="D34" s="56" t="n">
        <f aca="false">D33+D28+D17+D14</f>
        <v>976</v>
      </c>
      <c r="E34" s="44" t="n">
        <f aca="false">E33+E28+E17+E14</f>
        <v>24</v>
      </c>
      <c r="F34" s="44" t="n">
        <f aca="false">F33+F28+F17+F14</f>
        <v>40</v>
      </c>
      <c r="G34" s="44" t="n">
        <f aca="false">G33+G28+G17+G14</f>
        <v>58</v>
      </c>
      <c r="H34" s="44" t="n">
        <f aca="false">H33+H28+H17+H14</f>
        <v>20</v>
      </c>
      <c r="I34" s="44" t="n">
        <f aca="false">I33+I28+I17+I14</f>
        <v>17</v>
      </c>
      <c r="J34" s="44" t="n">
        <f aca="false">J33+J28+J17+J14</f>
        <v>6</v>
      </c>
      <c r="K34" s="44" t="n">
        <f aca="false">K33+K28+K17+K14</f>
        <v>5</v>
      </c>
      <c r="L34" s="44" t="n">
        <f aca="false">L33+L28+L17+L14</f>
        <v>9</v>
      </c>
      <c r="M34" s="44" t="n">
        <f aca="false">M33+M28+M17+M14</f>
        <v>0</v>
      </c>
      <c r="N34" s="44" t="n">
        <f aca="false">N33+N28+N17+N14</f>
        <v>2</v>
      </c>
      <c r="O34" s="43" t="n">
        <f aca="false">O33+O28+O17+O14</f>
        <v>686</v>
      </c>
      <c r="P34" s="44" t="n">
        <f aca="false">P33+P28+P17+P14</f>
        <v>7</v>
      </c>
      <c r="Q34" s="44" t="n">
        <f aca="false">Q33+Q28+Q17+Q14</f>
        <v>36</v>
      </c>
      <c r="R34" s="44" t="n">
        <f aca="false">R33+R28+R17+R14</f>
        <v>10</v>
      </c>
      <c r="S34" s="57" t="n">
        <f aca="false">AVERAGE(S8:S13,S15:S16,S18:S27,S29:S32)</f>
        <v>50.8277272727273</v>
      </c>
      <c r="T34" s="46"/>
      <c r="U34" s="46"/>
      <c r="V34" s="47"/>
    </row>
    <row r="35" s="12" customFormat="true" ht="17.1" hidden="false" customHeight="true" outlineLevel="0" collapsed="false">
      <c r="A35" s="11" t="s">
        <v>78</v>
      </c>
      <c r="V35" s="14"/>
    </row>
    <row r="36" s="12" customFormat="true" ht="17.1" hidden="false" customHeight="true" outlineLevel="0" collapsed="false">
      <c r="A36" s="13" t="s">
        <v>113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V36" s="14"/>
    </row>
    <row r="37" s="12" customFormat="true" ht="17.1" hidden="false" customHeight="true" outlineLevel="0" collapsed="false">
      <c r="A37" s="13" t="s">
        <v>114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V37" s="14"/>
    </row>
    <row r="38" s="12" customFormat="true" ht="17.1" hidden="false" customHeight="true" outlineLevel="0" collapsed="false">
      <c r="A38" s="11" t="s">
        <v>81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60"/>
    </row>
    <row r="39" s="61" customFormat="true" ht="17.1" hidden="false" customHeight="true" outlineLevel="0" collapsed="false">
      <c r="A39" s="61" t="s">
        <v>115</v>
      </c>
      <c r="B39" s="59"/>
      <c r="C39" s="59"/>
      <c r="V39" s="63"/>
    </row>
    <row r="40" s="61" customFormat="true" ht="17.1" hidden="false" customHeight="true" outlineLevel="0" collapsed="false">
      <c r="B40" s="61" t="s">
        <v>116</v>
      </c>
      <c r="V40" s="63"/>
    </row>
    <row r="41" s="61" customFormat="true" ht="17.1" hidden="false" customHeight="true" outlineLevel="0" collapsed="false">
      <c r="A41" s="61" t="s">
        <v>117</v>
      </c>
      <c r="B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V41" s="63"/>
    </row>
    <row r="42" s="5" customFormat="true" ht="17.1" hidden="false" customHeight="true" outlineLevel="0" collapsed="false">
      <c r="A42" s="61" t="s">
        <v>11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2"/>
      <c r="R42" s="61"/>
      <c r="S42" s="61"/>
      <c r="T42" s="61"/>
      <c r="U42" s="61"/>
      <c r="V42" s="10"/>
    </row>
    <row r="43" s="5" customFormat="true" ht="17.1" hidden="false" customHeight="true" outlineLevel="0" collapsed="false">
      <c r="A43" s="61"/>
      <c r="B43" s="61"/>
      <c r="C43" s="61" t="s">
        <v>119</v>
      </c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2"/>
      <c r="R43" s="61"/>
      <c r="S43" s="61"/>
      <c r="T43" s="61"/>
      <c r="U43" s="61"/>
      <c r="V43" s="10"/>
    </row>
    <row r="44" customFormat="false" ht="17.1" hidden="false" customHeight="true" outlineLevel="0" collapsed="false">
      <c r="A44" s="61" t="s">
        <v>120</v>
      </c>
      <c r="B44" s="61"/>
      <c r="C44" s="61"/>
    </row>
    <row r="45" s="5" customFormat="true" ht="17.1" hidden="false" customHeight="true" outlineLevel="0" collapsed="false">
      <c r="A45" s="61"/>
      <c r="B45" s="61"/>
      <c r="C45" s="61" t="s">
        <v>121</v>
      </c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2"/>
      <c r="R45" s="61"/>
      <c r="S45" s="61"/>
      <c r="T45" s="61"/>
      <c r="U45" s="61"/>
      <c r="V45" s="10"/>
    </row>
    <row r="46" customFormat="false" ht="17.1" hidden="false" customHeight="true" outlineLevel="0" collapsed="false">
      <c r="A46" s="13" t="s">
        <v>122</v>
      </c>
      <c r="B46" s="5"/>
      <c r="C46" s="61"/>
    </row>
    <row r="47" customFormat="false" ht="17.1" hidden="false" customHeight="true" outlineLevel="0" collapsed="false">
      <c r="A47" s="61" t="s">
        <v>123</v>
      </c>
      <c r="B47" s="5"/>
      <c r="C47" s="61"/>
    </row>
    <row r="48" customFormat="false" ht="17.1" hidden="false" customHeight="true" outlineLevel="0" collapsed="false">
      <c r="A48" s="13" t="s">
        <v>124</v>
      </c>
    </row>
    <row r="49" customFormat="false" ht="17.1" hidden="false" customHeight="true" outlineLevel="0" collapsed="false">
      <c r="A49" s="13" t="s">
        <v>125</v>
      </c>
      <c r="B49" s="5"/>
    </row>
    <row r="50" customFormat="false" ht="17.25" hidden="false" customHeight="true" outlineLevel="0" collapsed="false">
      <c r="A50" s="13" t="s">
        <v>126</v>
      </c>
    </row>
  </sheetData>
  <mergeCells count="22">
    <mergeCell ref="T1:V1"/>
    <mergeCell ref="A6:A7"/>
    <mergeCell ref="B6:B7"/>
    <mergeCell ref="C6:C7"/>
    <mergeCell ref="D6:D7"/>
    <mergeCell ref="E6:E7"/>
    <mergeCell ref="F6:G6"/>
    <mergeCell ref="H6:I6"/>
    <mergeCell ref="J6:K6"/>
    <mergeCell ref="L6:L7"/>
    <mergeCell ref="M6:M7"/>
    <mergeCell ref="N6:N7"/>
    <mergeCell ref="O6:P6"/>
    <mergeCell ref="Q6:R6"/>
    <mergeCell ref="S6:T6"/>
    <mergeCell ref="U6:U7"/>
    <mergeCell ref="V6:V7"/>
    <mergeCell ref="A14:C14"/>
    <mergeCell ref="A17:C17"/>
    <mergeCell ref="A28:C28"/>
    <mergeCell ref="A33:C33"/>
    <mergeCell ref="A34:C34"/>
  </mergeCells>
  <printOptions headings="false" gridLines="false" gridLinesSet="true" horizontalCentered="false" verticalCentered="false"/>
  <pageMargins left="0.2" right="0.240277777777778" top="0.22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41" activePane="bottomLeft" state="frozen"/>
      <selection pane="topLeft" activeCell="A1" activeCellId="0" sqref="A1"/>
      <selection pane="bottomLeft" activeCell="C43" activeCellId="0" sqref="C43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22"/>
    <col collapsed="false" customWidth="true" hidden="false" outlineLevel="0" max="2" min="2" style="0" width="5.44"/>
    <col collapsed="false" customWidth="true" hidden="false" outlineLevel="0" max="3" min="3" style="0" width="6.99"/>
    <col collapsed="false" customWidth="true" hidden="false" outlineLevel="0" max="4" min="4" style="0" width="4.32"/>
    <col collapsed="false" customWidth="true" hidden="false" outlineLevel="0" max="5" min="5" style="0" width="3.77"/>
    <col collapsed="false" customWidth="true" hidden="false" outlineLevel="0" max="6" min="6" style="0" width="2.77"/>
    <col collapsed="false" customWidth="true" hidden="false" outlineLevel="0" max="7" min="7" style="0" width="3.22"/>
    <col collapsed="false" customWidth="true" hidden="false" outlineLevel="0" max="8" min="8" style="0" width="3.1"/>
    <col collapsed="false" customWidth="true" hidden="false" outlineLevel="0" max="11" min="9" style="0" width="2.88"/>
    <col collapsed="false" customWidth="true" hidden="false" outlineLevel="0" max="12" min="12" style="0" width="3.88"/>
    <col collapsed="false" customWidth="true" hidden="false" outlineLevel="0" max="13" min="13" style="0" width="4"/>
    <col collapsed="false" customWidth="true" hidden="false" outlineLevel="0" max="14" min="14" style="0" width="3.66"/>
    <col collapsed="false" customWidth="true" hidden="false" outlineLevel="0" max="15" min="15" style="0" width="4"/>
    <col collapsed="false" customWidth="true" hidden="false" outlineLevel="0" max="16" min="16" style="0" width="3.44"/>
    <col collapsed="false" customWidth="true" hidden="false" outlineLevel="0" max="17" min="17" style="0" width="4.1"/>
    <col collapsed="false" customWidth="true" hidden="false" outlineLevel="0" max="18" min="18" style="0" width="4"/>
    <col collapsed="false" customWidth="true" hidden="false" outlineLevel="0" max="19" min="19" style="0" width="5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1" width="4.32"/>
    <col collapsed="false" customWidth="false" hidden="true" outlineLevel="0" max="23" min="23" style="0" width="8.88"/>
  </cols>
  <sheetData>
    <row r="1" customFormat="false" ht="16.5" hidden="false" customHeight="false" outlineLevel="0" collapsed="false">
      <c r="T1" s="2" t="s">
        <v>0</v>
      </c>
      <c r="U1" s="2"/>
      <c r="V1" s="2"/>
      <c r="W1" s="3"/>
    </row>
    <row r="2" customFormat="false" ht="18.75" hidden="false" customHeight="true" outlineLevel="0" collapsed="false">
      <c r="A2" s="4" t="s">
        <v>1</v>
      </c>
      <c r="B2" s="5"/>
      <c r="C2" s="5"/>
      <c r="D2" s="5"/>
      <c r="E2" s="5"/>
      <c r="F2" s="5"/>
      <c r="G2" s="6" t="s">
        <v>2</v>
      </c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</row>
    <row r="3" customFormat="false" ht="15.75" hidden="false" customHeight="true" outlineLevel="0" collapsed="false">
      <c r="A3" s="64"/>
      <c r="B3" s="5"/>
      <c r="C3" s="5"/>
      <c r="D3" s="5"/>
      <c r="E3" s="5"/>
      <c r="F3" s="5"/>
      <c r="G3" s="7" t="s">
        <v>127</v>
      </c>
      <c r="H3" s="7"/>
      <c r="I3" s="7"/>
      <c r="J3" s="7"/>
      <c r="K3" s="7"/>
      <c r="L3" s="8"/>
      <c r="M3" s="5"/>
      <c r="N3" s="5"/>
      <c r="O3" s="5"/>
      <c r="P3" s="5"/>
      <c r="Q3" s="5"/>
      <c r="R3" s="5"/>
      <c r="S3" s="5"/>
      <c r="T3" s="5"/>
      <c r="U3" s="5"/>
    </row>
    <row r="4" s="5" customFormat="true" ht="15" hidden="false" customHeight="true" outlineLevel="0" collapsed="false">
      <c r="A4" s="9" t="s">
        <v>4</v>
      </c>
      <c r="V4" s="10"/>
    </row>
    <row r="5" s="12" customFormat="true" ht="15.75" hidden="false" customHeight="true" outlineLevel="0" collapsed="false">
      <c r="A5" s="11" t="s">
        <v>5</v>
      </c>
      <c r="L5" s="13"/>
      <c r="M5" s="5"/>
      <c r="N5" s="5"/>
      <c r="O5" s="5"/>
      <c r="P5" s="5"/>
      <c r="Q5" s="5"/>
      <c r="R5" s="5"/>
      <c r="S5" s="5"/>
      <c r="T5" s="5"/>
      <c r="U5" s="5"/>
      <c r="V5" s="14"/>
    </row>
    <row r="6" customFormat="false" ht="24.75" hidden="false" customHeight="true" outlineLevel="0" collapsed="false">
      <c r="A6" s="15" t="s">
        <v>6</v>
      </c>
      <c r="B6" s="16" t="s">
        <v>7</v>
      </c>
      <c r="C6" s="16" t="s">
        <v>8</v>
      </c>
      <c r="D6" s="17" t="s">
        <v>9</v>
      </c>
      <c r="E6" s="18" t="s">
        <v>10</v>
      </c>
      <c r="F6" s="19" t="s">
        <v>11</v>
      </c>
      <c r="G6" s="19"/>
      <c r="H6" s="19" t="s">
        <v>12</v>
      </c>
      <c r="I6" s="19"/>
      <c r="J6" s="19" t="s">
        <v>13</v>
      </c>
      <c r="K6" s="19"/>
      <c r="L6" s="20" t="s">
        <v>14</v>
      </c>
      <c r="M6" s="16" t="s">
        <v>15</v>
      </c>
      <c r="N6" s="16" t="s">
        <v>128</v>
      </c>
      <c r="O6" s="19" t="s">
        <v>17</v>
      </c>
      <c r="P6" s="19"/>
      <c r="Q6" s="21" t="s">
        <v>18</v>
      </c>
      <c r="R6" s="21"/>
      <c r="S6" s="21" t="s">
        <v>19</v>
      </c>
      <c r="T6" s="21"/>
      <c r="U6" s="16" t="s">
        <v>20</v>
      </c>
      <c r="V6" s="22" t="s">
        <v>21</v>
      </c>
    </row>
    <row r="7" customFormat="false" ht="23.25" hidden="false" customHeight="true" outlineLevel="0" collapsed="false">
      <c r="A7" s="15"/>
      <c r="B7" s="16"/>
      <c r="C7" s="16"/>
      <c r="D7" s="17"/>
      <c r="E7" s="18"/>
      <c r="F7" s="23" t="s">
        <v>22</v>
      </c>
      <c r="G7" s="23" t="s">
        <v>23</v>
      </c>
      <c r="H7" s="24" t="s">
        <v>22</v>
      </c>
      <c r="I7" s="24" t="s">
        <v>24</v>
      </c>
      <c r="J7" s="24" t="s">
        <v>22</v>
      </c>
      <c r="K7" s="24" t="s">
        <v>25</v>
      </c>
      <c r="L7" s="20"/>
      <c r="M7" s="16"/>
      <c r="N7" s="16"/>
      <c r="O7" s="25" t="s">
        <v>26</v>
      </c>
      <c r="P7" s="25" t="s">
        <v>27</v>
      </c>
      <c r="Q7" s="26" t="s">
        <v>28</v>
      </c>
      <c r="R7" s="26" t="s">
        <v>29</v>
      </c>
      <c r="S7" s="26" t="s">
        <v>30</v>
      </c>
      <c r="T7" s="26" t="s">
        <v>31</v>
      </c>
      <c r="U7" s="16"/>
      <c r="V7" s="22"/>
    </row>
    <row r="8" customFormat="false" ht="18" hidden="false" customHeight="true" outlineLevel="0" collapsed="false">
      <c r="A8" s="27" t="n">
        <v>1</v>
      </c>
      <c r="B8" s="28" t="s">
        <v>32</v>
      </c>
      <c r="C8" s="28" t="s">
        <v>33</v>
      </c>
      <c r="D8" s="29" t="n">
        <v>47</v>
      </c>
      <c r="E8" s="29" t="n">
        <v>3</v>
      </c>
      <c r="F8" s="30" t="n">
        <v>2</v>
      </c>
      <c r="G8" s="31" t="n">
        <v>2</v>
      </c>
      <c r="H8" s="29" t="n">
        <v>2</v>
      </c>
      <c r="I8" s="29" t="n">
        <v>2</v>
      </c>
      <c r="J8" s="29"/>
      <c r="K8" s="29"/>
      <c r="L8" s="29"/>
      <c r="M8" s="29"/>
      <c r="N8" s="65" t="n">
        <v>-3.25</v>
      </c>
      <c r="O8" s="29" t="n">
        <v>17</v>
      </c>
      <c r="P8" s="29" t="n">
        <v>3</v>
      </c>
      <c r="Q8" s="29"/>
      <c r="R8" s="29"/>
      <c r="S8" s="32" t="n">
        <v>50.18</v>
      </c>
      <c r="T8" s="66" t="str">
        <f aca="false">IF(S8&gt;=50.8,"T",IF(S8&gt;=50.01,"K",IF(S8&gt;=49,"TB",IF(S8&gt;=48,"Y","kÐm"))))</f>
        <v>K</v>
      </c>
      <c r="U8" s="29" t="n">
        <f aca="false">RANK(S8,$S$8:$S$13,0)</f>
        <v>4</v>
      </c>
      <c r="V8" s="33" t="n">
        <f aca="false">RANK(S8,$W$8:$W$32,0)</f>
        <v>19</v>
      </c>
      <c r="W8" s="34" t="n">
        <f aca="false">S8</f>
        <v>50.18</v>
      </c>
    </row>
    <row r="9" customFormat="false" ht="18" hidden="false" customHeight="true" outlineLevel="0" collapsed="false">
      <c r="A9" s="35" t="n">
        <f aca="false">+A8+1</f>
        <v>2</v>
      </c>
      <c r="B9" s="36" t="s">
        <v>34</v>
      </c>
      <c r="C9" s="36" t="s">
        <v>35</v>
      </c>
      <c r="D9" s="37" t="n">
        <v>43</v>
      </c>
      <c r="E9" s="37" t="n">
        <v>2</v>
      </c>
      <c r="F9" s="37"/>
      <c r="G9" s="37" t="n">
        <v>1</v>
      </c>
      <c r="H9" s="37" t="n">
        <v>2</v>
      </c>
      <c r="I9" s="37" t="n">
        <v>4</v>
      </c>
      <c r="J9" s="37"/>
      <c r="K9" s="37"/>
      <c r="L9" s="37"/>
      <c r="M9" s="37"/>
      <c r="N9" s="67" t="n">
        <v>-2.5</v>
      </c>
      <c r="O9" s="37" t="n">
        <v>20</v>
      </c>
      <c r="P9" s="37"/>
      <c r="Q9" s="37"/>
      <c r="R9" s="37"/>
      <c r="S9" s="38" t="n">
        <v>50.41</v>
      </c>
      <c r="T9" s="68" t="str">
        <f aca="false">IF(S9&gt;=50.8,"T",IF(S9&gt;=50.01,"K",IF(S9&gt;=49,"TB",IF(S9&gt;=48,"Y","kÐm"))))</f>
        <v>K</v>
      </c>
      <c r="U9" s="37" t="n">
        <f aca="false">RANK(S9,$S$8:$S$13,0)</f>
        <v>3</v>
      </c>
      <c r="V9" s="39" t="n">
        <f aca="false">RANK(S9,$W$8:$W$32,0)</f>
        <v>15</v>
      </c>
      <c r="W9" s="34" t="n">
        <f aca="false">S9</f>
        <v>50.41</v>
      </c>
    </row>
    <row r="10" customFormat="false" ht="18" hidden="false" customHeight="true" outlineLevel="0" collapsed="false">
      <c r="A10" s="35" t="n">
        <f aca="false">+A9+1</f>
        <v>3</v>
      </c>
      <c r="B10" s="36" t="s">
        <v>36</v>
      </c>
      <c r="C10" s="36" t="s">
        <v>37</v>
      </c>
      <c r="D10" s="37" t="n">
        <v>47</v>
      </c>
      <c r="E10" s="37" t="n">
        <v>2</v>
      </c>
      <c r="F10" s="37"/>
      <c r="G10" s="37" t="n">
        <v>1</v>
      </c>
      <c r="H10" s="37"/>
      <c r="I10" s="37"/>
      <c r="J10" s="37" t="n">
        <v>1</v>
      </c>
      <c r="K10" s="37"/>
      <c r="L10" s="37"/>
      <c r="M10" s="37"/>
      <c r="N10" s="69"/>
      <c r="O10" s="37" t="n">
        <v>28</v>
      </c>
      <c r="P10" s="37"/>
      <c r="Q10" s="37" t="n">
        <v>3</v>
      </c>
      <c r="R10" s="37" t="n">
        <v>5</v>
      </c>
      <c r="S10" s="38" t="n">
        <v>51.08</v>
      </c>
      <c r="T10" s="68" t="str">
        <f aca="false">IF(S10&gt;=50.8,"T",IF(S10&gt;=50.01,"K",IF(S10&gt;=49,"TB",IF(S10&gt;=48,"Y","kÐm"))))</f>
        <v>T</v>
      </c>
      <c r="U10" s="37" t="n">
        <f aca="false">RANK(S10,$S$8:$S$13,0)</f>
        <v>1</v>
      </c>
      <c r="V10" s="39" t="n">
        <f aca="false">RANK(S10,$W$8:$W$32,0)</f>
        <v>4</v>
      </c>
      <c r="W10" s="34" t="n">
        <f aca="false">S10</f>
        <v>51.08</v>
      </c>
    </row>
    <row r="11" customFormat="false" ht="18" hidden="false" customHeight="true" outlineLevel="0" collapsed="false">
      <c r="A11" s="35" t="n">
        <f aca="false">+A10+1</f>
        <v>4</v>
      </c>
      <c r="B11" s="36" t="s">
        <v>38</v>
      </c>
      <c r="C11" s="36" t="s">
        <v>39</v>
      </c>
      <c r="D11" s="37" t="n">
        <v>47</v>
      </c>
      <c r="E11" s="37" t="n">
        <v>2</v>
      </c>
      <c r="F11" s="37"/>
      <c r="G11" s="37"/>
      <c r="H11" s="37"/>
      <c r="I11" s="37"/>
      <c r="J11" s="37"/>
      <c r="K11" s="37"/>
      <c r="L11" s="37"/>
      <c r="M11" s="37"/>
      <c r="N11" s="69"/>
      <c r="O11" s="37" t="n">
        <v>28</v>
      </c>
      <c r="P11" s="37"/>
      <c r="Q11" s="37"/>
      <c r="R11" s="37"/>
      <c r="S11" s="38" t="n">
        <v>50.98</v>
      </c>
      <c r="T11" s="68" t="str">
        <f aca="false">IF(S11&gt;=50.8,"T",IF(S11&gt;=50.01,"K",IF(S11&gt;=49,"TB",IF(S11&gt;=48,"Y","kÐm"))))</f>
        <v>T</v>
      </c>
      <c r="U11" s="37" t="n">
        <f aca="false">RANK(S11,$S$8:$S$13,0)</f>
        <v>2</v>
      </c>
      <c r="V11" s="39" t="n">
        <f aca="false">RANK(S11,$W$8:$W$32,0)</f>
        <v>8</v>
      </c>
      <c r="W11" s="34" t="n">
        <f aca="false">S11</f>
        <v>50.98</v>
      </c>
    </row>
    <row r="12" customFormat="false" ht="18" hidden="false" customHeight="true" outlineLevel="0" collapsed="false">
      <c r="A12" s="35" t="n">
        <f aca="false">+A11+1</f>
        <v>5</v>
      </c>
      <c r="B12" s="36" t="s">
        <v>40</v>
      </c>
      <c r="C12" s="36" t="s">
        <v>41</v>
      </c>
      <c r="D12" s="37" t="n">
        <v>44</v>
      </c>
      <c r="E12" s="37" t="n">
        <v>4</v>
      </c>
      <c r="F12" s="37" t="n">
        <v>2</v>
      </c>
      <c r="G12" s="37" t="n">
        <v>3</v>
      </c>
      <c r="H12" s="37"/>
      <c r="I12" s="37"/>
      <c r="J12" s="37" t="n">
        <v>2</v>
      </c>
      <c r="K12" s="37" t="n">
        <v>1</v>
      </c>
      <c r="L12" s="37"/>
      <c r="M12" s="37"/>
      <c r="N12" s="69"/>
      <c r="O12" s="37" t="n">
        <v>27</v>
      </c>
      <c r="P12" s="37"/>
      <c r="Q12" s="37" t="n">
        <v>7</v>
      </c>
      <c r="R12" s="37"/>
      <c r="S12" s="38" t="n">
        <v>50.15</v>
      </c>
      <c r="T12" s="68" t="str">
        <f aca="false">IF(S12&gt;=50.8,"T",IF(S12&gt;=50.01,"K",IF(S12&gt;=49,"TB",IF(S12&gt;=48,"Y","kÐm"))))</f>
        <v>K</v>
      </c>
      <c r="U12" s="37" t="n">
        <f aca="false">RANK(S12,$S$8:$S$13,0)</f>
        <v>5</v>
      </c>
      <c r="V12" s="39" t="n">
        <f aca="false">RANK(S12,$W$8:$W$32,0)</f>
        <v>20</v>
      </c>
      <c r="W12" s="34" t="n">
        <f aca="false">S12</f>
        <v>50.15</v>
      </c>
    </row>
    <row r="13" customFormat="false" ht="18" hidden="false" customHeight="true" outlineLevel="0" collapsed="false">
      <c r="A13" s="35" t="n">
        <f aca="false">+A12+1</f>
        <v>6</v>
      </c>
      <c r="B13" s="36" t="s">
        <v>42</v>
      </c>
      <c r="C13" s="36" t="s">
        <v>43</v>
      </c>
      <c r="D13" s="37" t="n">
        <v>43</v>
      </c>
      <c r="E13" s="37" t="n">
        <v>5</v>
      </c>
      <c r="F13" s="37" t="n">
        <v>2</v>
      </c>
      <c r="G13" s="37" t="n">
        <v>3</v>
      </c>
      <c r="H13" s="37"/>
      <c r="I13" s="37"/>
      <c r="J13" s="37" t="n">
        <v>2</v>
      </c>
      <c r="K13" s="37"/>
      <c r="L13" s="37"/>
      <c r="M13" s="37"/>
      <c r="N13" s="69"/>
      <c r="O13" s="37" t="n">
        <v>28</v>
      </c>
      <c r="P13" s="37"/>
      <c r="Q13" s="37"/>
      <c r="R13" s="37"/>
      <c r="S13" s="38" t="n">
        <v>50.14</v>
      </c>
      <c r="T13" s="68" t="str">
        <f aca="false">IF(S13&gt;=50.8,"T",IF(S13&gt;=50.01,"K",IF(S13&gt;=49,"TB",IF(S13&gt;=48,"Y","kÐm"))))</f>
        <v>K</v>
      </c>
      <c r="U13" s="37" t="n">
        <f aca="false">RANK(S13,$S$8:$S$13,0)</f>
        <v>6</v>
      </c>
      <c r="V13" s="39" t="n">
        <f aca="false">RANK(S13,$W$8:$W$32,0)</f>
        <v>21</v>
      </c>
      <c r="W13" s="34" t="n">
        <f aca="false">S13</f>
        <v>50.14</v>
      </c>
    </row>
    <row r="14" customFormat="false" ht="18" hidden="false" customHeight="true" outlineLevel="0" collapsed="false">
      <c r="A14" s="41" t="s">
        <v>44</v>
      </c>
      <c r="B14" s="41"/>
      <c r="C14" s="41"/>
      <c r="D14" s="42" t="n">
        <f aca="false">SUM(D8:D13)</f>
        <v>271</v>
      </c>
      <c r="E14" s="43" t="n">
        <f aca="false">SUM(E8:E13)</f>
        <v>18</v>
      </c>
      <c r="F14" s="43" t="n">
        <f aca="false">SUM(F8:F13)</f>
        <v>6</v>
      </c>
      <c r="G14" s="43" t="n">
        <f aca="false">SUM(G8:G13)</f>
        <v>10</v>
      </c>
      <c r="H14" s="43" t="n">
        <f aca="false">SUM(H8:H13)</f>
        <v>4</v>
      </c>
      <c r="I14" s="43" t="n">
        <f aca="false">SUM(I8:I13)</f>
        <v>6</v>
      </c>
      <c r="J14" s="43" t="n">
        <f aca="false">SUM(J8:J13)</f>
        <v>5</v>
      </c>
      <c r="K14" s="43" t="n">
        <f aca="false">SUM(K8:K13)</f>
        <v>1</v>
      </c>
      <c r="L14" s="43" t="n">
        <f aca="false">SUM(L8:L13)</f>
        <v>0</v>
      </c>
      <c r="M14" s="43" t="n">
        <f aca="false">SUM(M8:M13)</f>
        <v>0</v>
      </c>
      <c r="N14" s="43" t="n">
        <f aca="false">SUM(N8:N13)</f>
        <v>-5.75</v>
      </c>
      <c r="O14" s="43" t="n">
        <f aca="false">SUM(O8:O13)</f>
        <v>148</v>
      </c>
      <c r="P14" s="43" t="n">
        <f aca="false">SUM(P8:P13)</f>
        <v>3</v>
      </c>
      <c r="Q14" s="43" t="n">
        <f aca="false">SUM(Q8:Q13)</f>
        <v>10</v>
      </c>
      <c r="R14" s="44" t="n">
        <f aca="false">SUM(R8:R13)</f>
        <v>5</v>
      </c>
      <c r="S14" s="45" t="n">
        <f aca="false">AVERAGE(S8:S13)</f>
        <v>50.49</v>
      </c>
      <c r="T14" s="70"/>
      <c r="U14" s="46"/>
      <c r="V14" s="47"/>
      <c r="W14" s="34"/>
    </row>
    <row r="15" customFormat="false" ht="18" hidden="false" customHeight="true" outlineLevel="0" collapsed="false">
      <c r="A15" s="27" t="n">
        <v>7</v>
      </c>
      <c r="B15" s="48" t="s">
        <v>45</v>
      </c>
      <c r="C15" s="48" t="s">
        <v>33</v>
      </c>
      <c r="D15" s="29" t="n">
        <v>50</v>
      </c>
      <c r="E15" s="29"/>
      <c r="F15" s="29"/>
      <c r="G15" s="29"/>
      <c r="H15" s="29" t="n">
        <v>1</v>
      </c>
      <c r="I15" s="29" t="n">
        <v>1</v>
      </c>
      <c r="J15" s="29"/>
      <c r="K15" s="29"/>
      <c r="L15" s="29"/>
      <c r="M15" s="29"/>
      <c r="N15" s="29"/>
      <c r="O15" s="29" t="n">
        <v>18</v>
      </c>
      <c r="P15" s="29" t="n">
        <v>1</v>
      </c>
      <c r="Q15" s="29" t="n">
        <v>1</v>
      </c>
      <c r="R15" s="29"/>
      <c r="S15" s="32" t="n">
        <v>51.1</v>
      </c>
      <c r="T15" s="68" t="str">
        <f aca="false">IF(S15&gt;=50.8,"T",IF(S15&gt;=50.01,"K",IF(S15&gt;=49,"TB",IF(S15&gt;=48,"Y","kÐm"))))</f>
        <v>T</v>
      </c>
      <c r="U15" s="29" t="n">
        <f aca="false">RANK(S15,$S$15:$S$16,0)</f>
        <v>1</v>
      </c>
      <c r="V15" s="33" t="n">
        <f aca="false">RANK(S15,$W$8:$W$32,0)</f>
        <v>3</v>
      </c>
      <c r="W15" s="34" t="n">
        <f aca="false">S15</f>
        <v>51.1</v>
      </c>
    </row>
    <row r="16" customFormat="false" ht="18" hidden="false" customHeight="true" outlineLevel="0" collapsed="false">
      <c r="A16" s="35" t="n">
        <f aca="false">+A15+1</f>
        <v>8</v>
      </c>
      <c r="B16" s="49" t="s">
        <v>46</v>
      </c>
      <c r="C16" s="36" t="s">
        <v>47</v>
      </c>
      <c r="D16" s="37" t="n">
        <v>50</v>
      </c>
      <c r="E16" s="37" t="n">
        <v>1</v>
      </c>
      <c r="F16" s="37" t="n">
        <v>2</v>
      </c>
      <c r="G16" s="37" t="n">
        <v>3</v>
      </c>
      <c r="H16" s="37" t="n">
        <v>2</v>
      </c>
      <c r="I16" s="37" t="n">
        <v>2</v>
      </c>
      <c r="J16" s="37" t="n">
        <v>3</v>
      </c>
      <c r="K16" s="37" t="n">
        <v>1</v>
      </c>
      <c r="L16" s="37"/>
      <c r="M16" s="37"/>
      <c r="N16" s="37"/>
      <c r="O16" s="37" t="n">
        <v>19</v>
      </c>
      <c r="P16" s="37"/>
      <c r="Q16" s="37"/>
      <c r="R16" s="37"/>
      <c r="S16" s="38" t="n">
        <v>50.58</v>
      </c>
      <c r="T16" s="68" t="str">
        <f aca="false">IF(S16&gt;=50.8,"T",IF(S16&gt;=50.01,"K",IF(S16&gt;=49,"TB",IF(S16&gt;=48,"Y","kÐm"))))</f>
        <v>K</v>
      </c>
      <c r="U16" s="37" t="n">
        <f aca="false">RANK(S16,$S$15:$S$16,0)</f>
        <v>2</v>
      </c>
      <c r="V16" s="39" t="n">
        <f aca="false">RANK(S16,$W$8:$W$32,0)</f>
        <v>13</v>
      </c>
      <c r="W16" s="34" t="n">
        <f aca="false">S16</f>
        <v>50.58</v>
      </c>
    </row>
    <row r="17" customFormat="false" ht="18" hidden="false" customHeight="true" outlineLevel="0" collapsed="false">
      <c r="A17" s="41" t="s">
        <v>48</v>
      </c>
      <c r="B17" s="41"/>
      <c r="C17" s="41"/>
      <c r="D17" s="42" t="n">
        <f aca="false">SUM(D15:D16)</f>
        <v>100</v>
      </c>
      <c r="E17" s="43" t="n">
        <f aca="false">SUM(E15:E16)</f>
        <v>1</v>
      </c>
      <c r="F17" s="43" t="n">
        <f aca="false">SUM(F15:F16)</f>
        <v>2</v>
      </c>
      <c r="G17" s="43" t="n">
        <f aca="false">SUM(G15:G16)</f>
        <v>3</v>
      </c>
      <c r="H17" s="43" t="n">
        <f aca="false">SUM(H15:H16)</f>
        <v>3</v>
      </c>
      <c r="I17" s="43" t="n">
        <f aca="false">SUM(I15:I16)</f>
        <v>3</v>
      </c>
      <c r="J17" s="43" t="n">
        <f aca="false">SUM(J15:J16)</f>
        <v>3</v>
      </c>
      <c r="K17" s="43" t="n">
        <f aca="false">SUM(K15:K16)</f>
        <v>1</v>
      </c>
      <c r="L17" s="43" t="n">
        <f aca="false">SUM(L15:L16)</f>
        <v>0</v>
      </c>
      <c r="M17" s="43" t="n">
        <f aca="false">SUM(M15:M16)</f>
        <v>0</v>
      </c>
      <c r="N17" s="43" t="n">
        <f aca="false">SUM(N15:N16)</f>
        <v>0</v>
      </c>
      <c r="O17" s="43" t="n">
        <f aca="false">SUM(O15:O16)</f>
        <v>37</v>
      </c>
      <c r="P17" s="43" t="n">
        <f aca="false">SUM(P15:P16)</f>
        <v>1</v>
      </c>
      <c r="Q17" s="43" t="n">
        <f aca="false">SUM(Q15:Q16)</f>
        <v>1</v>
      </c>
      <c r="R17" s="44" t="n">
        <f aca="false">SUM(R15:R16)</f>
        <v>0</v>
      </c>
      <c r="S17" s="45" t="n">
        <f aca="false">AVERAGE(S15:S16)</f>
        <v>50.84</v>
      </c>
      <c r="T17" s="70"/>
      <c r="U17" s="46"/>
      <c r="V17" s="47"/>
      <c r="W17" s="34"/>
    </row>
    <row r="18" customFormat="false" ht="18" hidden="false" customHeight="true" outlineLevel="0" collapsed="false">
      <c r="A18" s="27" t="n">
        <v>9</v>
      </c>
      <c r="B18" s="36" t="s">
        <v>49</v>
      </c>
      <c r="C18" s="36" t="s">
        <v>50</v>
      </c>
      <c r="D18" s="29" t="n">
        <v>49</v>
      </c>
      <c r="E18" s="29"/>
      <c r="F18" s="29" t="n">
        <v>2</v>
      </c>
      <c r="G18" s="29" t="n">
        <v>2</v>
      </c>
      <c r="H18" s="29"/>
      <c r="I18" s="29"/>
      <c r="J18" s="29"/>
      <c r="K18" s="29"/>
      <c r="L18" s="29"/>
      <c r="M18" s="29"/>
      <c r="N18" s="53" t="n">
        <v>-2.5</v>
      </c>
      <c r="O18" s="29" t="n">
        <v>20</v>
      </c>
      <c r="P18" s="29"/>
      <c r="Q18" s="29"/>
      <c r="R18" s="29"/>
      <c r="S18" s="29" t="n">
        <v>50.21</v>
      </c>
      <c r="T18" s="66" t="str">
        <f aca="false">IF(S18&gt;=50.8,"T",IF(S18&gt;=50.01,"K",IF(S18&gt;=49,"TB",IF(S18&gt;=48,"Y","kÐm"))))</f>
        <v>K</v>
      </c>
      <c r="U18" s="29" t="n">
        <f aca="false">RANK(S18,$S$18:$S$27,0)</f>
        <v>9</v>
      </c>
      <c r="V18" s="33" t="n">
        <f aca="false">RANK(S18,$W$8:$W$32,0)</f>
        <v>18</v>
      </c>
      <c r="W18" s="34" t="n">
        <f aca="false">S18</f>
        <v>50.21</v>
      </c>
    </row>
    <row r="19" customFormat="false" ht="18" hidden="false" customHeight="true" outlineLevel="0" collapsed="false">
      <c r="A19" s="35" t="n">
        <f aca="false">+A18+1</f>
        <v>10</v>
      </c>
      <c r="B19" s="36" t="s">
        <v>51</v>
      </c>
      <c r="C19" s="36" t="s">
        <v>52</v>
      </c>
      <c r="D19" s="37" t="n">
        <v>40</v>
      </c>
      <c r="E19" s="37"/>
      <c r="F19" s="37" t="n">
        <v>1</v>
      </c>
      <c r="G19" s="37" t="n">
        <v>1</v>
      </c>
      <c r="H19" s="37"/>
      <c r="I19" s="37"/>
      <c r="J19" s="37"/>
      <c r="K19" s="37"/>
      <c r="L19" s="37"/>
      <c r="M19" s="37"/>
      <c r="N19" s="54" t="n">
        <v>-3</v>
      </c>
      <c r="O19" s="37" t="n">
        <v>20</v>
      </c>
      <c r="P19" s="37"/>
      <c r="Q19" s="37"/>
      <c r="R19" s="37"/>
      <c r="S19" s="38" t="n">
        <v>50.27</v>
      </c>
      <c r="T19" s="68" t="str">
        <f aca="false">IF(S19&gt;=50.8,"T",IF(S19&gt;=50.01,"K",IF(S19&gt;=49,"TB",IF(S19&gt;=48,"Y","kÐm"))))</f>
        <v>K</v>
      </c>
      <c r="U19" s="37" t="n">
        <f aca="false">RANK(S19,$S$18:$S$27,0)</f>
        <v>8</v>
      </c>
      <c r="V19" s="39" t="n">
        <f aca="false">RANK(S19,$W$8:$W$32,0)</f>
        <v>17</v>
      </c>
      <c r="W19" s="34" t="n">
        <f aca="false">S19</f>
        <v>50.27</v>
      </c>
    </row>
    <row r="20" customFormat="false" ht="18" hidden="false" customHeight="true" outlineLevel="0" collapsed="false">
      <c r="A20" s="35" t="n">
        <f aca="false">+A19+1</f>
        <v>11</v>
      </c>
      <c r="B20" s="50" t="s">
        <v>53</v>
      </c>
      <c r="C20" s="50" t="s">
        <v>54</v>
      </c>
      <c r="D20" s="37" t="n">
        <v>44</v>
      </c>
      <c r="E20" s="37"/>
      <c r="F20" s="37" t="n">
        <v>1</v>
      </c>
      <c r="G20" s="37" t="n">
        <v>1</v>
      </c>
      <c r="H20" s="37"/>
      <c r="I20" s="37"/>
      <c r="J20" s="37"/>
      <c r="K20" s="37"/>
      <c r="L20" s="37"/>
      <c r="M20" s="37"/>
      <c r="N20" s="54" t="n">
        <v>-1.5</v>
      </c>
      <c r="O20" s="37" t="n">
        <v>20</v>
      </c>
      <c r="P20" s="37"/>
      <c r="Q20" s="37"/>
      <c r="R20" s="37"/>
      <c r="S20" s="37" t="n">
        <v>50.82</v>
      </c>
      <c r="T20" s="68" t="str">
        <f aca="false">IF(S20&gt;=50.8,"T",IF(S20&gt;=50.01,"K",IF(S20&gt;=49,"TB",IF(S20&gt;=48,"Y","kÐm"))))</f>
        <v>T</v>
      </c>
      <c r="U20" s="37" t="n">
        <f aca="false">RANK(S20,$S$18:$S$27,0)</f>
        <v>6</v>
      </c>
      <c r="V20" s="39" t="n">
        <f aca="false">RANK(S20,$W$8:$W$32,0)</f>
        <v>11</v>
      </c>
      <c r="W20" s="34" t="n">
        <f aca="false">S20</f>
        <v>50.82</v>
      </c>
    </row>
    <row r="21" customFormat="false" ht="18" hidden="false" customHeight="true" outlineLevel="0" collapsed="false">
      <c r="A21" s="35" t="n">
        <f aca="false">+A20+1</f>
        <v>12</v>
      </c>
      <c r="B21" s="50" t="s">
        <v>56</v>
      </c>
      <c r="C21" s="50" t="s">
        <v>52</v>
      </c>
      <c r="D21" s="37" t="n">
        <v>44</v>
      </c>
      <c r="E21" s="37"/>
      <c r="F21" s="37" t="n">
        <v>2</v>
      </c>
      <c r="G21" s="37" t="n">
        <v>5</v>
      </c>
      <c r="H21" s="37"/>
      <c r="I21" s="37"/>
      <c r="J21" s="37"/>
      <c r="K21" s="37"/>
      <c r="L21" s="37"/>
      <c r="M21" s="37"/>
      <c r="N21" s="54" t="n">
        <v>-4</v>
      </c>
      <c r="O21" s="37" t="n">
        <v>20</v>
      </c>
      <c r="P21" s="37"/>
      <c r="Q21" s="37" t="n">
        <v>4</v>
      </c>
      <c r="R21" s="37"/>
      <c r="S21" s="37" t="n">
        <v>49.86</v>
      </c>
      <c r="T21" s="68" t="str">
        <f aca="false">IF(S21&gt;=50.8,"T",IF(S21&gt;=50.01,"K",IF(S21&gt;=49,"TB",IF(S21&gt;=48,"Y","kÐm"))))</f>
        <v>TB</v>
      </c>
      <c r="U21" s="37" t="n">
        <f aca="false">RANK(S21,$S$18:$S$27,0)</f>
        <v>10</v>
      </c>
      <c r="V21" s="39" t="n">
        <f aca="false">RANK(S21,$W$8:$W$32,0)</f>
        <v>22</v>
      </c>
      <c r="W21" s="34" t="n">
        <f aca="false">S21</f>
        <v>49.86</v>
      </c>
    </row>
    <row r="22" customFormat="false" ht="18" hidden="false" customHeight="true" outlineLevel="0" collapsed="false">
      <c r="A22" s="35" t="n">
        <f aca="false">+A21+1</f>
        <v>13</v>
      </c>
      <c r="B22" s="36" t="s">
        <v>57</v>
      </c>
      <c r="C22" s="36" t="s">
        <v>54</v>
      </c>
      <c r="D22" s="37" t="n">
        <v>47</v>
      </c>
      <c r="E22" s="37"/>
      <c r="F22" s="37" t="n">
        <v>3</v>
      </c>
      <c r="G22" s="37" t="n">
        <v>6</v>
      </c>
      <c r="H22" s="37"/>
      <c r="I22" s="37"/>
      <c r="J22" s="37"/>
      <c r="K22" s="37"/>
      <c r="L22" s="37"/>
      <c r="M22" s="37"/>
      <c r="N22" s="54"/>
      <c r="O22" s="37" t="n">
        <v>28</v>
      </c>
      <c r="P22" s="37"/>
      <c r="Q22" s="37" t="n">
        <v>4</v>
      </c>
      <c r="R22" s="37"/>
      <c r="S22" s="37" t="n">
        <v>50.96</v>
      </c>
      <c r="T22" s="68" t="str">
        <f aca="false">IF(S22&gt;=50.8,"T",IF(S22&gt;=50.01,"K",IF(S22&gt;=49,"TB",IF(S22&gt;=48,"Y","kÐm"))))</f>
        <v>T</v>
      </c>
      <c r="U22" s="37" t="n">
        <f aca="false">RANK(S22,$S$18:$S$27,0)</f>
        <v>5</v>
      </c>
      <c r="V22" s="39" t="n">
        <f aca="false">RANK(S22,$W$8:$W$32,0)</f>
        <v>9</v>
      </c>
      <c r="W22" s="34" t="n">
        <f aca="false">S22</f>
        <v>50.96</v>
      </c>
    </row>
    <row r="23" customFormat="false" ht="18" hidden="false" customHeight="true" outlineLevel="0" collapsed="false">
      <c r="A23" s="35" t="n">
        <f aca="false">+A22+1</f>
        <v>14</v>
      </c>
      <c r="B23" s="51" t="s">
        <v>58</v>
      </c>
      <c r="C23" s="51" t="s">
        <v>59</v>
      </c>
      <c r="D23" s="52" t="n">
        <v>35</v>
      </c>
      <c r="E23" s="52" t="n">
        <v>1</v>
      </c>
      <c r="F23" s="52" t="n">
        <v>4</v>
      </c>
      <c r="G23" s="52" t="n">
        <v>6</v>
      </c>
      <c r="H23" s="37"/>
      <c r="I23" s="37"/>
      <c r="J23" s="52"/>
      <c r="K23" s="52"/>
      <c r="L23" s="52" t="n">
        <v>1</v>
      </c>
      <c r="M23" s="52" t="n">
        <v>1</v>
      </c>
      <c r="N23" s="71"/>
      <c r="O23" s="52" t="n">
        <v>28</v>
      </c>
      <c r="P23" s="52"/>
      <c r="Q23" s="52" t="n">
        <v>4</v>
      </c>
      <c r="R23" s="52"/>
      <c r="S23" s="52" t="n">
        <v>50.39</v>
      </c>
      <c r="T23" s="68" t="str">
        <f aca="false">IF(S23&gt;=50.8,"T",IF(S23&gt;=50.01,"K",IF(S23&gt;=49,"TB",IF(S23&gt;=48,"Y","kÐm"))))</f>
        <v>K</v>
      </c>
      <c r="U23" s="37" t="n">
        <f aca="false">RANK(S23,$S$18:$S$27,0)</f>
        <v>7</v>
      </c>
      <c r="V23" s="39" t="n">
        <f aca="false">RANK(S23,$W$8:$W$32,0)</f>
        <v>16</v>
      </c>
      <c r="W23" s="34" t="n">
        <f aca="false">S23</f>
        <v>50.39</v>
      </c>
    </row>
    <row r="24" customFormat="false" ht="18" hidden="false" customHeight="true" outlineLevel="0" collapsed="false">
      <c r="A24" s="35" t="n">
        <f aca="false">+A23+1</f>
        <v>15</v>
      </c>
      <c r="B24" s="36" t="s">
        <v>60</v>
      </c>
      <c r="C24" s="36" t="s">
        <v>61</v>
      </c>
      <c r="D24" s="52" t="n">
        <v>34</v>
      </c>
      <c r="E24" s="52" t="n">
        <v>1</v>
      </c>
      <c r="F24" s="52" t="n">
        <v>1</v>
      </c>
      <c r="G24" s="52" t="n">
        <v>3</v>
      </c>
      <c r="H24" s="52"/>
      <c r="I24" s="52"/>
      <c r="J24" s="52"/>
      <c r="K24" s="52"/>
      <c r="L24" s="52"/>
      <c r="M24" s="52"/>
      <c r="N24" s="71"/>
      <c r="O24" s="52" t="n">
        <v>28</v>
      </c>
      <c r="P24" s="52"/>
      <c r="Q24" s="52" t="n">
        <v>1</v>
      </c>
      <c r="R24" s="52"/>
      <c r="S24" s="52" t="n">
        <v>51.05</v>
      </c>
      <c r="T24" s="68" t="str">
        <f aca="false">IF(S24&gt;=50.8,"T",IF(S24&gt;=50.01,"K",IF(S24&gt;=49,"TB",IF(S24&gt;=48,"Y","kÐm"))))</f>
        <v>T</v>
      </c>
      <c r="U24" s="37" t="n">
        <f aca="false">RANK(S24,$S$18:$S$27,0)</f>
        <v>3</v>
      </c>
      <c r="V24" s="39" t="n">
        <f aca="false">RANK(S24,$W$8:$W$32,0)</f>
        <v>6</v>
      </c>
      <c r="W24" s="34" t="n">
        <f aca="false">S24</f>
        <v>51.05</v>
      </c>
    </row>
    <row r="25" customFormat="false" ht="18" hidden="false" customHeight="true" outlineLevel="0" collapsed="false">
      <c r="A25" s="35" t="n">
        <f aca="false">+A24+1</f>
        <v>16</v>
      </c>
      <c r="B25" s="50" t="s">
        <v>62</v>
      </c>
      <c r="C25" s="50" t="s">
        <v>50</v>
      </c>
      <c r="D25" s="52" t="n">
        <v>49</v>
      </c>
      <c r="E25" s="52"/>
      <c r="F25" s="52" t="n">
        <v>1</v>
      </c>
      <c r="G25" s="52" t="n">
        <v>2</v>
      </c>
      <c r="H25" s="52"/>
      <c r="I25" s="52"/>
      <c r="J25" s="52"/>
      <c r="K25" s="52"/>
      <c r="L25" s="52"/>
      <c r="M25" s="52"/>
      <c r="N25" s="71"/>
      <c r="O25" s="52" t="n">
        <v>28</v>
      </c>
      <c r="P25" s="52"/>
      <c r="Q25" s="52" t="n">
        <v>2</v>
      </c>
      <c r="R25" s="52"/>
      <c r="S25" s="52" t="n">
        <v>51.12</v>
      </c>
      <c r="T25" s="68" t="str">
        <f aca="false">IF(S25&gt;=50.8,"T",IF(S25&gt;=50.01,"K",IF(S25&gt;=49,"TB",IF(S25&gt;=48,"Y","kÐm"))))</f>
        <v>T</v>
      </c>
      <c r="U25" s="37" t="n">
        <f aca="false">RANK(S25,$S$18:$S$27,0)</f>
        <v>1</v>
      </c>
      <c r="V25" s="39" t="n">
        <f aca="false">RANK(S25,$W$8:$W$32,0)</f>
        <v>1</v>
      </c>
      <c r="W25" s="34" t="n">
        <f aca="false">S25</f>
        <v>51.12</v>
      </c>
    </row>
    <row r="26" customFormat="false" ht="18" hidden="false" customHeight="true" outlineLevel="0" collapsed="false">
      <c r="A26" s="35" t="n">
        <f aca="false">+A25+1</f>
        <v>17</v>
      </c>
      <c r="B26" s="50" t="s">
        <v>63</v>
      </c>
      <c r="C26" s="50" t="s">
        <v>64</v>
      </c>
      <c r="D26" s="52" t="n">
        <v>50</v>
      </c>
      <c r="E26" s="52"/>
      <c r="F26" s="52" t="n">
        <v>1</v>
      </c>
      <c r="G26" s="52" t="n">
        <v>2</v>
      </c>
      <c r="H26" s="52"/>
      <c r="I26" s="52"/>
      <c r="J26" s="52"/>
      <c r="K26" s="52"/>
      <c r="L26" s="52"/>
      <c r="M26" s="52"/>
      <c r="N26" s="71"/>
      <c r="O26" s="52" t="n">
        <v>28</v>
      </c>
      <c r="P26" s="52"/>
      <c r="Q26" s="52" t="n">
        <v>2</v>
      </c>
      <c r="R26" s="52"/>
      <c r="S26" s="52" t="n">
        <v>51.11</v>
      </c>
      <c r="T26" s="68" t="str">
        <f aca="false">IF(S26&gt;=50.8,"T",IF(S26&gt;=50.01,"K",IF(S26&gt;=49,"TB",IF(S26&gt;=48,"Y","kÐm"))))</f>
        <v>T</v>
      </c>
      <c r="U26" s="37" t="n">
        <f aca="false">RANK(S26,$S$18:$S$27,0)</f>
        <v>2</v>
      </c>
      <c r="V26" s="39" t="n">
        <f aca="false">RANK(S26,$W$8:$W$32,0)</f>
        <v>2</v>
      </c>
      <c r="W26" s="34" t="n">
        <f aca="false">S26</f>
        <v>51.11</v>
      </c>
    </row>
    <row r="27" customFormat="false" ht="18" hidden="false" customHeight="true" outlineLevel="0" collapsed="false">
      <c r="A27" s="35" t="n">
        <f aca="false">+A26+1</f>
        <v>18</v>
      </c>
      <c r="B27" s="50" t="s">
        <v>65</v>
      </c>
      <c r="C27" s="50" t="s">
        <v>61</v>
      </c>
      <c r="D27" s="52" t="n">
        <v>43</v>
      </c>
      <c r="E27" s="52" t="n">
        <v>1</v>
      </c>
      <c r="F27" s="52" t="n">
        <v>2</v>
      </c>
      <c r="G27" s="52" t="n">
        <v>3</v>
      </c>
      <c r="H27" s="52"/>
      <c r="I27" s="52"/>
      <c r="J27" s="52"/>
      <c r="K27" s="52"/>
      <c r="L27" s="52"/>
      <c r="M27" s="52"/>
      <c r="N27" s="71"/>
      <c r="O27" s="52" t="n">
        <v>28</v>
      </c>
      <c r="P27" s="52"/>
      <c r="Q27" s="52" t="n">
        <v>3</v>
      </c>
      <c r="R27" s="52" t="n">
        <v>2</v>
      </c>
      <c r="S27" s="52" t="n">
        <v>51.01</v>
      </c>
      <c r="T27" s="68" t="str">
        <f aca="false">IF(S27&gt;=50.8,"T",IF(S27&gt;=50.01,"K",IF(S27&gt;=49,"TB",IF(S27&gt;=48,"Y","kÐm"))))</f>
        <v>T</v>
      </c>
      <c r="U27" s="37" t="n">
        <f aca="false">RANK(S27,$S$18:$S$27,0)</f>
        <v>4</v>
      </c>
      <c r="V27" s="39" t="n">
        <f aca="false">RANK(S27,$W$8:$W$32,0)</f>
        <v>7</v>
      </c>
      <c r="W27" s="34" t="n">
        <f aca="false">S27</f>
        <v>51.01</v>
      </c>
    </row>
    <row r="28" customFormat="false" ht="18" hidden="false" customHeight="true" outlineLevel="0" collapsed="false">
      <c r="A28" s="41" t="s">
        <v>66</v>
      </c>
      <c r="B28" s="41"/>
      <c r="C28" s="41"/>
      <c r="D28" s="42" t="n">
        <f aca="false">SUM(D18:D27)</f>
        <v>435</v>
      </c>
      <c r="E28" s="43" t="n">
        <f aca="false">SUM(E18:E27)</f>
        <v>3</v>
      </c>
      <c r="F28" s="43" t="n">
        <f aca="false">SUM(F18:F27)</f>
        <v>18</v>
      </c>
      <c r="G28" s="43" t="n">
        <f aca="false">SUM(G18:G27)</f>
        <v>31</v>
      </c>
      <c r="H28" s="43" t="n">
        <f aca="false">SUM(H18:H27)</f>
        <v>0</v>
      </c>
      <c r="I28" s="43" t="n">
        <f aca="false">SUM(I18:I27)</f>
        <v>0</v>
      </c>
      <c r="J28" s="43" t="n">
        <f aca="false">SUM(J18:J27)</f>
        <v>0</v>
      </c>
      <c r="K28" s="43" t="n">
        <f aca="false">SUM(K18:K27)</f>
        <v>0</v>
      </c>
      <c r="L28" s="43" t="n">
        <f aca="false">SUM(L18:L27)</f>
        <v>1</v>
      </c>
      <c r="M28" s="43" t="n">
        <f aca="false">SUM(M18:M27)</f>
        <v>1</v>
      </c>
      <c r="N28" s="43" t="n">
        <f aca="false">SUM(N18:N27)</f>
        <v>-11</v>
      </c>
      <c r="O28" s="43" t="n">
        <f aca="false">SUM(O18:O27)</f>
        <v>248</v>
      </c>
      <c r="P28" s="43" t="n">
        <f aca="false">SUM(P18:P27)</f>
        <v>0</v>
      </c>
      <c r="Q28" s="43" t="n">
        <f aca="false">SUM(Q18:Q27)</f>
        <v>20</v>
      </c>
      <c r="R28" s="44" t="n">
        <f aca="false">SUM(R18:R27)</f>
        <v>2</v>
      </c>
      <c r="S28" s="45" t="n">
        <f aca="false">AVERAGE(S18:S27)</f>
        <v>50.68</v>
      </c>
      <c r="T28" s="70"/>
      <c r="U28" s="46"/>
      <c r="V28" s="47"/>
      <c r="W28" s="34"/>
    </row>
    <row r="29" customFormat="false" ht="18" hidden="false" customHeight="true" outlineLevel="0" collapsed="false">
      <c r="A29" s="35" t="n">
        <v>19</v>
      </c>
      <c r="B29" s="50" t="s">
        <v>67</v>
      </c>
      <c r="C29" s="50" t="s">
        <v>68</v>
      </c>
      <c r="D29" s="29" t="n">
        <v>42</v>
      </c>
      <c r="E29" s="29" t="n">
        <v>6</v>
      </c>
      <c r="F29" s="29" t="n">
        <v>1</v>
      </c>
      <c r="G29" s="29" t="n">
        <v>3</v>
      </c>
      <c r="H29" s="37" t="n">
        <v>2</v>
      </c>
      <c r="I29" s="37"/>
      <c r="J29" s="29" t="n">
        <v>1</v>
      </c>
      <c r="K29" s="29"/>
      <c r="L29" s="29"/>
      <c r="M29" s="29"/>
      <c r="N29" s="29"/>
      <c r="O29" s="29" t="n">
        <v>19</v>
      </c>
      <c r="P29" s="29"/>
      <c r="Q29" s="29" t="n">
        <v>2</v>
      </c>
      <c r="R29" s="29"/>
      <c r="S29" s="29" t="n">
        <v>50.55</v>
      </c>
      <c r="T29" s="66" t="str">
        <f aca="false">IF(S29&gt;=50.8,"T",IF(S29&gt;=50.01,"K",IF(S29&gt;=49,"TB",IF(S29&gt;=48,"Y","kÐm"))))</f>
        <v>K</v>
      </c>
      <c r="U29" s="37" t="n">
        <f aca="false">RANK(S29,$S$29:$S$32,0)</f>
        <v>4</v>
      </c>
      <c r="V29" s="39" t="n">
        <f aca="false">RANK(S29,$W$8:$W$32,0)</f>
        <v>14</v>
      </c>
      <c r="W29" s="34" t="n">
        <f aca="false">S29</f>
        <v>50.55</v>
      </c>
    </row>
    <row r="30" customFormat="false" ht="18" hidden="false" customHeight="true" outlineLevel="0" collapsed="false">
      <c r="A30" s="35" t="n">
        <f aca="false">+A29+1</f>
        <v>20</v>
      </c>
      <c r="B30" s="50" t="s">
        <v>69</v>
      </c>
      <c r="C30" s="50" t="s">
        <v>70</v>
      </c>
      <c r="D30" s="37" t="n">
        <v>42</v>
      </c>
      <c r="E30" s="37"/>
      <c r="F30" s="37" t="n">
        <v>2</v>
      </c>
      <c r="G30" s="37" t="n">
        <v>4</v>
      </c>
      <c r="H30" s="37" t="n">
        <v>2</v>
      </c>
      <c r="I30" s="37"/>
      <c r="J30" s="37" t="n">
        <v>4</v>
      </c>
      <c r="K30" s="37"/>
      <c r="L30" s="37"/>
      <c r="M30" s="37"/>
      <c r="N30" s="37"/>
      <c r="O30" s="37" t="n">
        <v>19</v>
      </c>
      <c r="P30" s="37"/>
      <c r="Q30" s="37" t="n">
        <v>3</v>
      </c>
      <c r="R30" s="37"/>
      <c r="S30" s="37" t="n">
        <v>50.69</v>
      </c>
      <c r="T30" s="68" t="str">
        <f aca="false">IF(S30&gt;=50.8,"T",IF(S30&gt;=50.01,"K",IF(S30&gt;=49,"TB",IF(S30&gt;=48,"Y","kÐm"))))</f>
        <v>K</v>
      </c>
      <c r="U30" s="37" t="n">
        <f aca="false">RANK(S30,$S$29:$S$32,0)</f>
        <v>3</v>
      </c>
      <c r="V30" s="39" t="n">
        <f aca="false">RANK(S30,$W$8:$W$32,0)</f>
        <v>12</v>
      </c>
      <c r="W30" s="34" t="n">
        <f aca="false">S30</f>
        <v>50.69</v>
      </c>
    </row>
    <row r="31" customFormat="false" ht="18" hidden="false" customHeight="true" outlineLevel="0" collapsed="false">
      <c r="A31" s="35" t="n">
        <f aca="false">+A30+1</f>
        <v>21</v>
      </c>
      <c r="B31" s="55" t="s">
        <v>71</v>
      </c>
      <c r="C31" s="50" t="s">
        <v>72</v>
      </c>
      <c r="D31" s="37" t="n">
        <v>41</v>
      </c>
      <c r="E31" s="37"/>
      <c r="F31" s="37" t="n">
        <v>1</v>
      </c>
      <c r="G31" s="37" t="n">
        <v>2</v>
      </c>
      <c r="H31" s="37"/>
      <c r="I31" s="37" t="n">
        <v>2</v>
      </c>
      <c r="J31" s="37" t="n">
        <v>1</v>
      </c>
      <c r="K31" s="37"/>
      <c r="L31" s="37"/>
      <c r="M31" s="37"/>
      <c r="N31" s="37"/>
      <c r="O31" s="37" t="n">
        <v>19</v>
      </c>
      <c r="P31" s="37"/>
      <c r="Q31" s="37" t="n">
        <v>2</v>
      </c>
      <c r="R31" s="37"/>
      <c r="S31" s="38" t="n">
        <v>51.08</v>
      </c>
      <c r="T31" s="68" t="str">
        <f aca="false">IF(S31&gt;=50.8,"T",IF(S31&gt;=50.01,"K",IF(S31&gt;=49,"TB",IF(S31&gt;=48,"Y","kÐm"))))</f>
        <v>T</v>
      </c>
      <c r="U31" s="37" t="n">
        <f aca="false">RANK(S31,$S$29:$S$32,0)</f>
        <v>1</v>
      </c>
      <c r="V31" s="39" t="n">
        <f aca="false">RANK(S31,$W$8:$W$32,0)</f>
        <v>4</v>
      </c>
      <c r="W31" s="34" t="n">
        <f aca="false">S31</f>
        <v>51.08</v>
      </c>
    </row>
    <row r="32" customFormat="false" ht="18" hidden="false" customHeight="true" outlineLevel="0" collapsed="false">
      <c r="A32" s="35" t="n">
        <f aca="false">+A31+1</f>
        <v>22</v>
      </c>
      <c r="B32" s="55" t="s">
        <v>73</v>
      </c>
      <c r="C32" s="50" t="s">
        <v>74</v>
      </c>
      <c r="D32" s="37" t="n">
        <v>44</v>
      </c>
      <c r="E32" s="37" t="n">
        <v>1</v>
      </c>
      <c r="F32" s="37" t="n">
        <v>1</v>
      </c>
      <c r="G32" s="37" t="n">
        <v>2</v>
      </c>
      <c r="H32" s="37" t="n">
        <v>2</v>
      </c>
      <c r="I32" s="37"/>
      <c r="J32" s="37"/>
      <c r="K32" s="37"/>
      <c r="L32" s="37" t="n">
        <v>1</v>
      </c>
      <c r="M32" s="37"/>
      <c r="N32" s="37"/>
      <c r="O32" s="37" t="n">
        <v>18</v>
      </c>
      <c r="P32" s="37" t="n">
        <v>1</v>
      </c>
      <c r="Q32" s="37" t="n">
        <v>1</v>
      </c>
      <c r="R32" s="37"/>
      <c r="S32" s="37" t="n">
        <v>50.91</v>
      </c>
      <c r="T32" s="68" t="str">
        <f aca="false">IF(S32&gt;=50.8,"T",IF(S32&gt;=50.01,"K",IF(S32&gt;=49,"TB",IF(S32&gt;=48,"Y","kÐm"))))</f>
        <v>T</v>
      </c>
      <c r="U32" s="37" t="n">
        <f aca="false">RANK(S32,$S$29:$S$32,0)</f>
        <v>2</v>
      </c>
      <c r="V32" s="39" t="n">
        <f aca="false">RANK(S32,$W$8:$W$32,0)</f>
        <v>10</v>
      </c>
      <c r="W32" s="34" t="n">
        <f aca="false">S32</f>
        <v>50.91</v>
      </c>
    </row>
    <row r="33" customFormat="false" ht="18" hidden="false" customHeight="true" outlineLevel="0" collapsed="false">
      <c r="A33" s="41" t="s">
        <v>76</v>
      </c>
      <c r="B33" s="41"/>
      <c r="C33" s="41"/>
      <c r="D33" s="42" t="n">
        <f aca="false">SUM(D29:D32)</f>
        <v>169</v>
      </c>
      <c r="E33" s="42" t="n">
        <f aca="false">SUM(E29:E32)</f>
        <v>7</v>
      </c>
      <c r="F33" s="42" t="n">
        <f aca="false">SUM(F29:F32)</f>
        <v>5</v>
      </c>
      <c r="G33" s="43" t="n">
        <f aca="false">SUM(G29:G32)</f>
        <v>11</v>
      </c>
      <c r="H33" s="43" t="n">
        <f aca="false">SUM(H29:H32)</f>
        <v>6</v>
      </c>
      <c r="I33" s="43" t="n">
        <f aca="false">SUM(I29:I32)</f>
        <v>2</v>
      </c>
      <c r="J33" s="43" t="n">
        <f aca="false">SUM(J29:J32)</f>
        <v>6</v>
      </c>
      <c r="K33" s="43" t="n">
        <f aca="false">SUM(K29:K32)</f>
        <v>0</v>
      </c>
      <c r="L33" s="43" t="n">
        <f aca="false">SUM(L29:L32)</f>
        <v>1</v>
      </c>
      <c r="M33" s="43" t="n">
        <f aca="false">SUM(M29:M32)</f>
        <v>0</v>
      </c>
      <c r="N33" s="43" t="n">
        <f aca="false">SUM(N29:N32)</f>
        <v>0</v>
      </c>
      <c r="O33" s="43" t="n">
        <f aca="false">SUM(O29:O32)</f>
        <v>75</v>
      </c>
      <c r="P33" s="43" t="n">
        <f aca="false">SUM(P29:P32)</f>
        <v>1</v>
      </c>
      <c r="Q33" s="43" t="n">
        <f aca="false">SUM(Q29:Q32)</f>
        <v>8</v>
      </c>
      <c r="R33" s="44" t="n">
        <f aca="false">SUM(R29:R32)</f>
        <v>0</v>
      </c>
      <c r="S33" s="45" t="n">
        <f aca="false">AVERAGE(S29:S32)</f>
        <v>50.8075</v>
      </c>
      <c r="T33" s="46"/>
      <c r="U33" s="46"/>
      <c r="V33" s="47"/>
    </row>
    <row r="34" customFormat="false" ht="18" hidden="false" customHeight="true" outlineLevel="0" collapsed="false">
      <c r="A34" s="41" t="s">
        <v>77</v>
      </c>
      <c r="B34" s="41"/>
      <c r="C34" s="41"/>
      <c r="D34" s="56" t="n">
        <f aca="false">D33+D28+D17+D14</f>
        <v>975</v>
      </c>
      <c r="E34" s="44" t="n">
        <f aca="false">E33+E28+E17+E14</f>
        <v>29</v>
      </c>
      <c r="F34" s="44" t="n">
        <f aca="false">F33+F28+F17+F14</f>
        <v>31</v>
      </c>
      <c r="G34" s="44" t="n">
        <f aca="false">G33+G28+G17+G14</f>
        <v>55</v>
      </c>
      <c r="H34" s="44" t="n">
        <f aca="false">H33+H28+H17+H14</f>
        <v>13</v>
      </c>
      <c r="I34" s="44" t="n">
        <f aca="false">I33+I28+I17+I14</f>
        <v>11</v>
      </c>
      <c r="J34" s="44" t="n">
        <f aca="false">J33+J28+J17+J14</f>
        <v>14</v>
      </c>
      <c r="K34" s="44" t="n">
        <f aca="false">K33+K28+K17+K14</f>
        <v>2</v>
      </c>
      <c r="L34" s="44" t="n">
        <f aca="false">L33+L28+L17+L14</f>
        <v>2</v>
      </c>
      <c r="M34" s="44" t="n">
        <f aca="false">M33+M28+M17+M14</f>
        <v>1</v>
      </c>
      <c r="N34" s="44" t="n">
        <f aca="false">N33+N28+N17+N14</f>
        <v>-16.75</v>
      </c>
      <c r="O34" s="43" t="n">
        <f aca="false">O33+O28+O17+O14</f>
        <v>508</v>
      </c>
      <c r="P34" s="44" t="n">
        <f aca="false">P33+P28+P17+P14</f>
        <v>5</v>
      </c>
      <c r="Q34" s="44" t="n">
        <f aca="false">Q33+Q28+Q17+Q14</f>
        <v>39</v>
      </c>
      <c r="R34" s="44" t="n">
        <f aca="false">R33+R28+R17+R14</f>
        <v>7</v>
      </c>
      <c r="S34" s="57" t="n">
        <f aca="false">AVERAGE(S8:S13,S15:S16,S18:S27,S29:S32)</f>
        <v>50.6659090909091</v>
      </c>
      <c r="T34" s="46"/>
      <c r="U34" s="46"/>
      <c r="V34" s="47"/>
    </row>
    <row r="35" s="12" customFormat="true" ht="18" hidden="false" customHeight="true" outlineLevel="0" collapsed="false">
      <c r="A35" s="11" t="s">
        <v>78</v>
      </c>
      <c r="V35" s="14"/>
    </row>
    <row r="36" s="12" customFormat="true" ht="18" hidden="false" customHeight="true" outlineLevel="0" collapsed="false">
      <c r="A36" s="13" t="s">
        <v>129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V36" s="14"/>
    </row>
    <row r="37" s="12" customFormat="true" ht="18" hidden="false" customHeight="true" outlineLevel="0" collapsed="false">
      <c r="A37" s="11" t="s">
        <v>81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60"/>
    </row>
    <row r="38" s="61" customFormat="true" ht="18" hidden="false" customHeight="true" outlineLevel="0" collapsed="false">
      <c r="A38" s="61" t="s">
        <v>130</v>
      </c>
      <c r="B38" s="59"/>
      <c r="C38" s="59"/>
      <c r="V38" s="63"/>
    </row>
    <row r="39" s="61" customFormat="true" ht="18" hidden="false" customHeight="true" outlineLevel="0" collapsed="false">
      <c r="A39" s="61" t="s">
        <v>131</v>
      </c>
      <c r="B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V39" s="63"/>
    </row>
    <row r="40" s="5" customFormat="true" ht="18" hidden="false" customHeight="true" outlineLevel="0" collapsed="false">
      <c r="A40" s="61" t="s">
        <v>132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2"/>
      <c r="R40" s="61"/>
      <c r="S40" s="61"/>
      <c r="T40" s="61"/>
      <c r="U40" s="61"/>
      <c r="V40" s="10"/>
    </row>
    <row r="41" s="5" customFormat="true" ht="18" hidden="false" customHeight="true" outlineLevel="0" collapsed="false">
      <c r="A41" s="61"/>
      <c r="B41" s="61"/>
      <c r="C41" s="61" t="s">
        <v>133</v>
      </c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2"/>
      <c r="R41" s="61"/>
      <c r="S41" s="61"/>
      <c r="T41" s="61"/>
      <c r="U41" s="61"/>
      <c r="V41" s="10"/>
    </row>
    <row r="42" s="5" customFormat="true" ht="18" hidden="false" customHeight="true" outlineLevel="0" collapsed="false">
      <c r="A42" s="61"/>
      <c r="B42" s="61"/>
      <c r="C42" s="61" t="s">
        <v>134</v>
      </c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2"/>
      <c r="R42" s="61"/>
      <c r="S42" s="61"/>
      <c r="T42" s="61"/>
      <c r="U42" s="61"/>
      <c r="V42" s="10"/>
    </row>
    <row r="43" customFormat="false" ht="18" hidden="false" customHeight="true" outlineLevel="0" collapsed="false">
      <c r="A43" s="61" t="s">
        <v>135</v>
      </c>
      <c r="B43" s="61"/>
      <c r="C43" s="61"/>
    </row>
    <row r="44" s="72" customFormat="true" ht="18" hidden="false" customHeight="true" outlineLevel="0" collapsed="false">
      <c r="C44" s="61" t="s">
        <v>136</v>
      </c>
      <c r="Q44" s="73"/>
      <c r="V44" s="74"/>
    </row>
    <row r="45" customFormat="false" ht="18" hidden="false" customHeight="true" outlineLevel="0" collapsed="false">
      <c r="A45" s="75" t="s">
        <v>137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</row>
    <row r="46" customFormat="false" ht="18" hidden="false" customHeight="true" outlineLevel="0" collapsed="false">
      <c r="A46" s="76" t="s">
        <v>138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</row>
    <row r="47" customFormat="false" ht="18" hidden="false" customHeight="true" outlineLevel="0" collapsed="false">
      <c r="A47" s="13" t="s">
        <v>139</v>
      </c>
      <c r="C47" s="61"/>
    </row>
    <row r="48" customFormat="false" ht="18" hidden="false" customHeight="true" outlineLevel="0" collapsed="false">
      <c r="A48" s="13" t="s">
        <v>140</v>
      </c>
    </row>
    <row r="49" customFormat="false" ht="16.5" hidden="false" customHeight="false" outlineLevel="0" collapsed="false">
      <c r="A49" s="13" t="s">
        <v>141</v>
      </c>
    </row>
  </sheetData>
  <mergeCells count="23">
    <mergeCell ref="T1:V1"/>
    <mergeCell ref="A6:A7"/>
    <mergeCell ref="B6:B7"/>
    <mergeCell ref="C6:C7"/>
    <mergeCell ref="D6:D7"/>
    <mergeCell ref="E6:E7"/>
    <mergeCell ref="F6:G6"/>
    <mergeCell ref="H6:I6"/>
    <mergeCell ref="J6:K6"/>
    <mergeCell ref="L6:L7"/>
    <mergeCell ref="M6:M7"/>
    <mergeCell ref="N6:N7"/>
    <mergeCell ref="O6:P6"/>
    <mergeCell ref="Q6:R6"/>
    <mergeCell ref="S6:T6"/>
    <mergeCell ref="U6:U7"/>
    <mergeCell ref="V6:V7"/>
    <mergeCell ref="A14:C14"/>
    <mergeCell ref="A17:C17"/>
    <mergeCell ref="A28:C28"/>
    <mergeCell ref="A33:C33"/>
    <mergeCell ref="A34:C34"/>
    <mergeCell ref="A45:V45"/>
  </mergeCells>
  <printOptions headings="false" gridLines="false" gridLinesSet="true" horizontalCentered="false" verticalCentered="false"/>
  <pageMargins left="0.270138888888889" right="0.240277777777778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20" activePane="bottomLeft" state="frozen"/>
      <selection pane="topLeft" activeCell="A1" activeCellId="0" sqref="A1"/>
      <selection pane="bottomLeft" activeCell="L4" activeCellId="0" sqref="L4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22"/>
    <col collapsed="false" customWidth="true" hidden="false" outlineLevel="0" max="2" min="2" style="0" width="4.88"/>
    <col collapsed="false" customWidth="true" hidden="false" outlineLevel="0" max="3" min="3" style="0" width="6.44"/>
    <col collapsed="false" customWidth="true" hidden="false" outlineLevel="0" max="4" min="4" style="0" width="4.32"/>
    <col collapsed="false" customWidth="true" hidden="false" outlineLevel="0" max="5" min="5" style="0" width="3.77"/>
    <col collapsed="false" customWidth="true" hidden="false" outlineLevel="0" max="6" min="6" style="0" width="3.66"/>
    <col collapsed="false" customWidth="true" hidden="false" outlineLevel="0" max="7" min="7" style="0" width="3.22"/>
    <col collapsed="false" customWidth="true" hidden="false" outlineLevel="0" max="8" min="8" style="0" width="3.55"/>
    <col collapsed="false" customWidth="true" hidden="false" outlineLevel="0" max="11" min="9" style="0" width="2.88"/>
    <col collapsed="false" customWidth="true" hidden="false" outlineLevel="0" max="12" min="12" style="0" width="3.88"/>
    <col collapsed="false" customWidth="true" hidden="false" outlineLevel="0" max="13" min="13" style="0" width="4"/>
    <col collapsed="false" customWidth="true" hidden="false" outlineLevel="0" max="14" min="14" style="0" width="3.66"/>
    <col collapsed="false" customWidth="true" hidden="false" outlineLevel="0" max="15" min="15" style="0" width="4.44"/>
    <col collapsed="false" customWidth="true" hidden="false" outlineLevel="0" max="16" min="16" style="0" width="3.44"/>
    <col collapsed="false" customWidth="true" hidden="false" outlineLevel="0" max="17" min="17" style="0" width="4.1"/>
    <col collapsed="false" customWidth="true" hidden="false" outlineLevel="0" max="18" min="18" style="0" width="3.32"/>
    <col collapsed="false" customWidth="true" hidden="false" outlineLevel="0" max="19" min="19" style="0" width="5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1" width="4.32"/>
    <col collapsed="false" customWidth="false" hidden="true" outlineLevel="0" max="23" min="23" style="0" width="8.88"/>
  </cols>
  <sheetData>
    <row r="1" customFormat="false" ht="16.5" hidden="false" customHeight="false" outlineLevel="0" collapsed="false">
      <c r="T1" s="2" t="s">
        <v>0</v>
      </c>
      <c r="U1" s="2"/>
      <c r="V1" s="2"/>
      <c r="W1" s="3"/>
    </row>
    <row r="2" customFormat="false" ht="18.75" hidden="false" customHeight="true" outlineLevel="0" collapsed="false">
      <c r="A2" s="4" t="s">
        <v>1</v>
      </c>
      <c r="B2" s="5"/>
      <c r="C2" s="5"/>
      <c r="D2" s="5"/>
      <c r="E2" s="5"/>
      <c r="F2" s="5"/>
      <c r="G2" s="6" t="s">
        <v>2</v>
      </c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</row>
    <row r="3" customFormat="false" ht="15.75" hidden="false" customHeight="true" outlineLevel="0" collapsed="false">
      <c r="A3" s="64"/>
      <c r="B3" s="5"/>
      <c r="C3" s="5"/>
      <c r="D3" s="5"/>
      <c r="E3" s="5"/>
      <c r="F3" s="5"/>
      <c r="G3" s="7"/>
      <c r="H3" s="7"/>
      <c r="I3" s="7"/>
      <c r="K3" s="7"/>
      <c r="L3" s="5" t="s">
        <v>142</v>
      </c>
      <c r="N3" s="5"/>
      <c r="O3" s="5"/>
      <c r="P3" s="5"/>
      <c r="Q3" s="5"/>
      <c r="R3" s="5"/>
      <c r="S3" s="5"/>
      <c r="T3" s="5"/>
      <c r="U3" s="5"/>
    </row>
    <row r="4" s="5" customFormat="true" ht="15" hidden="false" customHeight="true" outlineLevel="0" collapsed="false">
      <c r="A4" s="9" t="s">
        <v>4</v>
      </c>
      <c r="V4" s="10"/>
    </row>
    <row r="5" s="12" customFormat="true" ht="15.75" hidden="false" customHeight="true" outlineLevel="0" collapsed="false">
      <c r="A5" s="11" t="s">
        <v>5</v>
      </c>
      <c r="L5" s="13"/>
      <c r="M5" s="5"/>
      <c r="N5" s="5"/>
      <c r="O5" s="5"/>
      <c r="P5" s="5"/>
      <c r="Q5" s="5"/>
      <c r="R5" s="5"/>
      <c r="S5" s="5"/>
      <c r="T5" s="5"/>
      <c r="U5" s="5"/>
      <c r="V5" s="14"/>
    </row>
    <row r="6" customFormat="false" ht="24.75" hidden="false" customHeight="true" outlineLevel="0" collapsed="false">
      <c r="A6" s="15" t="s">
        <v>6</v>
      </c>
      <c r="B6" s="16" t="s">
        <v>7</v>
      </c>
      <c r="C6" s="16" t="s">
        <v>8</v>
      </c>
      <c r="D6" s="17" t="s">
        <v>9</v>
      </c>
      <c r="E6" s="18" t="s">
        <v>10</v>
      </c>
      <c r="F6" s="19" t="s">
        <v>11</v>
      </c>
      <c r="G6" s="19"/>
      <c r="H6" s="19" t="s">
        <v>12</v>
      </c>
      <c r="I6" s="19"/>
      <c r="J6" s="19" t="s">
        <v>13</v>
      </c>
      <c r="K6" s="19"/>
      <c r="L6" s="20" t="s">
        <v>14</v>
      </c>
      <c r="M6" s="16" t="s">
        <v>15</v>
      </c>
      <c r="N6" s="16" t="s">
        <v>95</v>
      </c>
      <c r="O6" s="19" t="s">
        <v>17</v>
      </c>
      <c r="P6" s="19"/>
      <c r="Q6" s="21" t="s">
        <v>18</v>
      </c>
      <c r="R6" s="21"/>
      <c r="S6" s="21" t="s">
        <v>19</v>
      </c>
      <c r="T6" s="21"/>
      <c r="U6" s="16" t="s">
        <v>20</v>
      </c>
      <c r="V6" s="22" t="s">
        <v>21</v>
      </c>
    </row>
    <row r="7" customFormat="false" ht="23.25" hidden="false" customHeight="true" outlineLevel="0" collapsed="false">
      <c r="A7" s="15"/>
      <c r="B7" s="16"/>
      <c r="C7" s="16"/>
      <c r="D7" s="17"/>
      <c r="E7" s="18"/>
      <c r="F7" s="23" t="s">
        <v>22</v>
      </c>
      <c r="G7" s="23" t="s">
        <v>23</v>
      </c>
      <c r="H7" s="24" t="s">
        <v>22</v>
      </c>
      <c r="I7" s="24" t="s">
        <v>24</v>
      </c>
      <c r="J7" s="24" t="s">
        <v>22</v>
      </c>
      <c r="K7" s="24" t="s">
        <v>25</v>
      </c>
      <c r="L7" s="20"/>
      <c r="M7" s="16"/>
      <c r="N7" s="16"/>
      <c r="O7" s="25" t="s">
        <v>26</v>
      </c>
      <c r="P7" s="25" t="s">
        <v>27</v>
      </c>
      <c r="Q7" s="26" t="s">
        <v>28</v>
      </c>
      <c r="R7" s="26" t="s">
        <v>29</v>
      </c>
      <c r="S7" s="26" t="s">
        <v>30</v>
      </c>
      <c r="T7" s="26" t="s">
        <v>31</v>
      </c>
      <c r="U7" s="16"/>
      <c r="V7" s="22"/>
    </row>
    <row r="8" customFormat="false" ht="18" hidden="false" customHeight="true" outlineLevel="0" collapsed="false">
      <c r="A8" s="27" t="n">
        <v>1</v>
      </c>
      <c r="B8" s="28" t="s">
        <v>32</v>
      </c>
      <c r="C8" s="28" t="s">
        <v>33</v>
      </c>
      <c r="D8" s="29" t="n">
        <f aca="false">T4!D8</f>
        <v>47</v>
      </c>
      <c r="E8" s="29" t="n">
        <f aca="false">T1!E8+T2!E8+T3!E8+T4!E8</f>
        <v>9</v>
      </c>
      <c r="F8" s="30" t="n">
        <f aca="false">T1!F8+T2!F8+T3!F8+T4!F8</f>
        <v>7</v>
      </c>
      <c r="G8" s="31" t="n">
        <f aca="false">T1!G8+T2!G8+T3!G8+T4!G8</f>
        <v>7</v>
      </c>
      <c r="H8" s="29" t="n">
        <f aca="false">T1!H8+T2!H8+T3!H8+T4!H8</f>
        <v>7</v>
      </c>
      <c r="I8" s="29" t="n">
        <f aca="false">T1!I8+T2!I8+T3!I8+T4!I8</f>
        <v>8</v>
      </c>
      <c r="J8" s="29" t="n">
        <f aca="false">T1!J8+T2!J8+T3!J8+T4!J8</f>
        <v>0</v>
      </c>
      <c r="K8" s="29" t="n">
        <f aca="false">T1!K8+T2!K8+T3!K8+T4!K8</f>
        <v>0</v>
      </c>
      <c r="L8" s="29" t="n">
        <f aca="false">T1!L8+T2!L8+T3!L8+T4!L8</f>
        <v>4</v>
      </c>
      <c r="M8" s="29" t="n">
        <f aca="false">T1!M8+T2!M8+T3!M8+T4!M8</f>
        <v>2</v>
      </c>
      <c r="N8" s="29" t="n">
        <f aca="false">T1!N8+T2!N8+T3!N8+T4!N8</f>
        <v>-3.25</v>
      </c>
      <c r="O8" s="29" t="n">
        <f aca="false">T1!O8+T2!O8+T3!O8+T4!O8</f>
        <v>98</v>
      </c>
      <c r="P8" s="29" t="n">
        <f aca="false">T1!P8+T2!P8+T3!P8+T4!P8</f>
        <v>3</v>
      </c>
      <c r="Q8" s="29" t="n">
        <f aca="false">T1!Q8+T2!Q8+T3!Q8+T4!Q8</f>
        <v>1</v>
      </c>
      <c r="R8" s="29" t="n">
        <f aca="false">T1!R8+T2!R8+T3!R8+T4!R8</f>
        <v>1</v>
      </c>
      <c r="S8" s="32" t="n">
        <f aca="false">AVERAGE(T1!S8,T2!S8,T3!S8,T4!S8)</f>
        <v>50.5625</v>
      </c>
      <c r="T8" s="66" t="str">
        <f aca="false">IF(S8&gt;=50.8,"T",IF(S8&gt;=50.01,"K",IF(S8&gt;=49,"TB",IF(S8&gt;=48,"Y","kÐm"))))</f>
        <v>K</v>
      </c>
      <c r="U8" s="29" t="n">
        <f aca="false">RANK(S8,$S$8:$S$13,0)</f>
        <v>4</v>
      </c>
      <c r="V8" s="33" t="n">
        <f aca="false">RANK(S8,$W$8:$W$32,0)</f>
        <v>19</v>
      </c>
      <c r="W8" s="34" t="n">
        <f aca="false">S8</f>
        <v>50.5625</v>
      </c>
    </row>
    <row r="9" customFormat="false" ht="18" hidden="false" customHeight="true" outlineLevel="0" collapsed="false">
      <c r="A9" s="35" t="n">
        <f aca="false">+A8+1</f>
        <v>2</v>
      </c>
      <c r="B9" s="36" t="s">
        <v>34</v>
      </c>
      <c r="C9" s="36" t="s">
        <v>35</v>
      </c>
      <c r="D9" s="37" t="n">
        <f aca="false">T4!D9</f>
        <v>43</v>
      </c>
      <c r="E9" s="37" t="n">
        <f aca="false">T1!E9+T2!E9+T3!E9+T4!E9</f>
        <v>6</v>
      </c>
      <c r="F9" s="37" t="n">
        <f aca="false">T1!F9+T2!F9+T3!F9+T4!F9</f>
        <v>3</v>
      </c>
      <c r="G9" s="37" t="n">
        <f aca="false">T1!G9+T2!G9+T3!G9+T4!G9</f>
        <v>6</v>
      </c>
      <c r="H9" s="37" t="n">
        <f aca="false">T1!H9+T2!H9+T3!H9+T4!H9</f>
        <v>4</v>
      </c>
      <c r="I9" s="37" t="n">
        <f aca="false">T1!I9+T2!I9+T3!I9+T4!I9</f>
        <v>9</v>
      </c>
      <c r="J9" s="37" t="n">
        <f aca="false">T1!J9+T2!J9+T3!J9+T4!J9</f>
        <v>0</v>
      </c>
      <c r="K9" s="37" t="n">
        <f aca="false">T1!K9+T2!K9+T3!K9+T4!K9</f>
        <v>0</v>
      </c>
      <c r="L9" s="37" t="n">
        <f aca="false">T1!L9+T2!L9+T3!L9+T4!L9</f>
        <v>0</v>
      </c>
      <c r="M9" s="37" t="n">
        <f aca="false">T1!M9+T2!M9+T3!M9+T4!M9</f>
        <v>2</v>
      </c>
      <c r="N9" s="37" t="n">
        <f aca="false">T1!N9+T2!N9+T3!N9+T4!N9</f>
        <v>-2.5</v>
      </c>
      <c r="O9" s="37" t="n">
        <f aca="false">T1!O9+T2!O9+T3!O9+T4!O9</f>
        <v>100</v>
      </c>
      <c r="P9" s="37" t="n">
        <f aca="false">T1!P9+T2!P9+T3!P9+T4!P9</f>
        <v>1</v>
      </c>
      <c r="Q9" s="37" t="n">
        <f aca="false">T1!Q9+T2!Q9+T3!Q9+T4!Q9</f>
        <v>2</v>
      </c>
      <c r="R9" s="37" t="n">
        <f aca="false">T1!R9+T2!R9+T3!R9+T4!R9</f>
        <v>0</v>
      </c>
      <c r="S9" s="38" t="n">
        <f aca="false">AVERAGE(T1!S9,T2!S9,T3!S9,T4!S9)</f>
        <v>50.7075</v>
      </c>
      <c r="T9" s="68" t="str">
        <f aca="false">IF(S9&gt;=50.8,"T",IF(S9&gt;=50.01,"K",IF(S9&gt;=49,"TB",IF(S9&gt;=48,"Y","kÐm"))))</f>
        <v>K</v>
      </c>
      <c r="U9" s="37" t="n">
        <f aca="false">RANK(S9,$S$8:$S$13,0)</f>
        <v>3</v>
      </c>
      <c r="V9" s="39" t="n">
        <f aca="false">RANK(S9,$W$8:$W$32,0)</f>
        <v>12</v>
      </c>
      <c r="W9" s="34" t="n">
        <f aca="false">S9</f>
        <v>50.7075</v>
      </c>
    </row>
    <row r="10" customFormat="false" ht="18" hidden="false" customHeight="true" outlineLevel="0" collapsed="false">
      <c r="A10" s="35" t="n">
        <f aca="false">+A9+1</f>
        <v>3</v>
      </c>
      <c r="B10" s="36" t="s">
        <v>36</v>
      </c>
      <c r="C10" s="36" t="s">
        <v>37</v>
      </c>
      <c r="D10" s="37" t="n">
        <f aca="false">T4!D10</f>
        <v>47</v>
      </c>
      <c r="E10" s="37" t="n">
        <f aca="false">T1!E10+T2!E10+T3!E10+T4!E10</f>
        <v>6</v>
      </c>
      <c r="F10" s="37" t="n">
        <f aca="false">T1!F10+T2!F10+T3!F10+T4!F10</f>
        <v>4</v>
      </c>
      <c r="G10" s="37" t="n">
        <f aca="false">T1!G10+T2!G10+T3!G10+T4!G10</f>
        <v>8</v>
      </c>
      <c r="H10" s="37" t="n">
        <f aca="false">T1!H10+T2!H10+T3!H10+T4!H10</f>
        <v>1</v>
      </c>
      <c r="I10" s="37" t="n">
        <f aca="false">T1!I10+T2!I10+T3!I10+T4!I10</f>
        <v>0</v>
      </c>
      <c r="J10" s="37" t="n">
        <f aca="false">T1!J10+T2!J10+T3!J10+T4!J10</f>
        <v>4</v>
      </c>
      <c r="K10" s="37" t="n">
        <f aca="false">T1!K10+T2!K10+T3!K10+T4!K10</f>
        <v>0</v>
      </c>
      <c r="L10" s="37" t="n">
        <f aca="false">T1!L10+T2!L10+T3!L10+T4!L10</f>
        <v>0</v>
      </c>
      <c r="M10" s="37" t="n">
        <f aca="false">T1!M10+T2!M10+T3!M10+T4!M10</f>
        <v>2</v>
      </c>
      <c r="N10" s="37" t="n">
        <f aca="false">T1!N10+T2!N10+T3!N10+T4!N10</f>
        <v>0</v>
      </c>
      <c r="O10" s="37" t="n">
        <f aca="false">T1!O10+T2!O10+T3!O10+T4!O10</f>
        <v>137</v>
      </c>
      <c r="P10" s="37" t="n">
        <f aca="false">T1!P10+T2!P10+T3!P10+T4!P10</f>
        <v>0</v>
      </c>
      <c r="Q10" s="37" t="n">
        <f aca="false">T1!Q10+T2!Q10+T3!Q10+T4!Q10</f>
        <v>5</v>
      </c>
      <c r="R10" s="37" t="n">
        <f aca="false">T1!R10+T2!R10+T3!R10+T4!R10</f>
        <v>8</v>
      </c>
      <c r="S10" s="38" t="n">
        <f aca="false">AVERAGE(T1!S10,T2!S10,T3!S10,T4!S10)</f>
        <v>50.8775</v>
      </c>
      <c r="T10" s="68" t="str">
        <f aca="false">IF(S10&gt;=50.8,"T",IF(S10&gt;=50.01,"K",IF(S10&gt;=49,"TB",IF(S10&gt;=48,"Y","kÐm"))))</f>
        <v>T</v>
      </c>
      <c r="U10" s="37" t="n">
        <f aca="false">RANK(S10,$S$8:$S$13,0)</f>
        <v>2</v>
      </c>
      <c r="V10" s="39" t="n">
        <f aca="false">RANK(S10,$W$8:$W$32,0)</f>
        <v>9</v>
      </c>
      <c r="W10" s="34" t="n">
        <f aca="false">S10</f>
        <v>50.8775</v>
      </c>
    </row>
    <row r="11" customFormat="false" ht="18" hidden="false" customHeight="true" outlineLevel="0" collapsed="false">
      <c r="A11" s="35" t="n">
        <f aca="false">+A10+1</f>
        <v>4</v>
      </c>
      <c r="B11" s="36" t="s">
        <v>38</v>
      </c>
      <c r="C11" s="36" t="s">
        <v>39</v>
      </c>
      <c r="D11" s="37" t="n">
        <f aca="false">T4!D11</f>
        <v>47</v>
      </c>
      <c r="E11" s="37" t="n">
        <f aca="false">T1!E11+T2!E11+T3!E11+T4!E11</f>
        <v>4</v>
      </c>
      <c r="F11" s="37" t="n">
        <f aca="false">T1!F11+T2!F11+T3!F11+T4!F11</f>
        <v>2</v>
      </c>
      <c r="G11" s="37" t="n">
        <f aca="false">T1!G11+T2!G11+T3!G11+T4!G11</f>
        <v>4</v>
      </c>
      <c r="H11" s="37" t="n">
        <f aca="false">T1!H11+T2!H11+T3!H11+T4!H11</f>
        <v>0</v>
      </c>
      <c r="I11" s="37" t="n">
        <f aca="false">T1!I11+T2!I11+T3!I11+T4!I11</f>
        <v>0</v>
      </c>
      <c r="J11" s="37" t="n">
        <f aca="false">T1!J11+T2!J11+T3!J11+T4!J11</f>
        <v>0</v>
      </c>
      <c r="K11" s="37" t="n">
        <f aca="false">T1!K11+T2!K11+T3!K11+T4!K11</f>
        <v>0</v>
      </c>
      <c r="L11" s="37" t="n">
        <f aca="false">T1!L11+T2!L11+T3!L11+T4!L11</f>
        <v>0</v>
      </c>
      <c r="M11" s="37" t="n">
        <f aca="false">T1!M11+T2!M11+T3!M11+T4!M11</f>
        <v>1</v>
      </c>
      <c r="N11" s="37" t="n">
        <f aca="false">T1!N11+T2!N11+T3!N11+T4!N11</f>
        <v>0</v>
      </c>
      <c r="O11" s="37" t="n">
        <f aca="false">T1!O11+T2!O11+T3!O11+T4!O11</f>
        <v>135</v>
      </c>
      <c r="P11" s="37" t="n">
        <f aca="false">T1!P11+T2!P11+T3!P11+T4!P11</f>
        <v>1</v>
      </c>
      <c r="Q11" s="37" t="n">
        <f aca="false">T1!Q11+T2!Q11+T3!Q11+T4!Q11</f>
        <v>5</v>
      </c>
      <c r="R11" s="37" t="n">
        <f aca="false">T1!R11+T2!R11+T3!R11+T4!R11</f>
        <v>3</v>
      </c>
      <c r="S11" s="38" t="n">
        <f aca="false">AVERAGE(T1!S11,T2!S11,T3!S11,T4!S11)</f>
        <v>50.9875</v>
      </c>
      <c r="T11" s="68" t="str">
        <f aca="false">IF(S11&gt;=50.8,"T",IF(S11&gt;=50.01,"K",IF(S11&gt;=49,"TB",IF(S11&gt;=48,"Y","kÐm"))))</f>
        <v>T</v>
      </c>
      <c r="U11" s="37" t="n">
        <f aca="false">RANK(S11,$S$8:$S$13,0)</f>
        <v>1</v>
      </c>
      <c r="V11" s="39" t="n">
        <f aca="false">RANK(S11,$W$8:$W$32,0)</f>
        <v>4</v>
      </c>
      <c r="W11" s="34" t="n">
        <f aca="false">S11</f>
        <v>50.9875</v>
      </c>
    </row>
    <row r="12" customFormat="false" ht="18" hidden="false" customHeight="true" outlineLevel="0" collapsed="false">
      <c r="A12" s="35" t="n">
        <f aca="false">+A11+1</f>
        <v>5</v>
      </c>
      <c r="B12" s="36" t="s">
        <v>40</v>
      </c>
      <c r="C12" s="36" t="s">
        <v>41</v>
      </c>
      <c r="D12" s="37" t="n">
        <f aca="false">T4!D12</f>
        <v>44</v>
      </c>
      <c r="E12" s="37" t="n">
        <f aca="false">T1!E12+T2!E12+T3!E12+T4!E12</f>
        <v>14</v>
      </c>
      <c r="F12" s="37" t="n">
        <f aca="false">T1!F12+T2!F12+T3!F12+T4!F12</f>
        <v>8</v>
      </c>
      <c r="G12" s="37" t="n">
        <f aca="false">T1!G12+T2!G12+T3!G12+T4!G12</f>
        <v>13</v>
      </c>
      <c r="H12" s="37" t="n">
        <f aca="false">T1!H12+T2!H12+T3!H12+T4!H12</f>
        <v>1</v>
      </c>
      <c r="I12" s="37" t="n">
        <f aca="false">T1!I12+T2!I12+T3!I12+T4!I12</f>
        <v>1</v>
      </c>
      <c r="J12" s="37" t="n">
        <f aca="false">T1!J12+T2!J12+T3!J12+T4!J12</f>
        <v>2</v>
      </c>
      <c r="K12" s="37" t="n">
        <f aca="false">T1!K12+T2!K12+T3!K12+T4!K12</f>
        <v>3</v>
      </c>
      <c r="L12" s="37" t="n">
        <f aca="false">T1!L12+T2!L12+T3!L12+T4!L12</f>
        <v>1</v>
      </c>
      <c r="M12" s="37" t="n">
        <f aca="false">T1!M12+T2!M12+T3!M12+T4!M12</f>
        <v>2</v>
      </c>
      <c r="N12" s="37" t="n">
        <f aca="false">T1!N12+T2!N12+T3!N12+T4!N12</f>
        <v>1</v>
      </c>
      <c r="O12" s="37" t="n">
        <f aca="false">T1!O12+T2!O12+T3!O12+T4!O12</f>
        <v>134</v>
      </c>
      <c r="P12" s="37" t="n">
        <f aca="false">T1!P12+T2!P12+T3!P12+T4!P12</f>
        <v>4</v>
      </c>
      <c r="Q12" s="37" t="n">
        <f aca="false">T1!Q12+T2!Q12+T3!Q12+T4!Q12</f>
        <v>7</v>
      </c>
      <c r="R12" s="37" t="n">
        <f aca="false">T1!R12+T2!R12+T3!R12+T4!R12</f>
        <v>0</v>
      </c>
      <c r="S12" s="38" t="n">
        <f aca="false">AVERAGE(T1!S12,T2!S12,T3!S12,T4!S12)</f>
        <v>50.31</v>
      </c>
      <c r="T12" s="68" t="str">
        <f aca="false">IF(S12&gt;=50.8,"T",IF(S12&gt;=50.01,"K",IF(S12&gt;=49,"TB",IF(S12&gt;=48,"Y","kÐm"))))</f>
        <v>K</v>
      </c>
      <c r="U12" s="37" t="n">
        <f aca="false">RANK(S12,$S$8:$S$13,0)</f>
        <v>6</v>
      </c>
      <c r="V12" s="39" t="n">
        <f aca="false">RANK(S12,$W$8:$W$32,0)</f>
        <v>22</v>
      </c>
      <c r="W12" s="34" t="n">
        <f aca="false">S12</f>
        <v>50.31</v>
      </c>
    </row>
    <row r="13" customFormat="false" ht="18" hidden="false" customHeight="true" outlineLevel="0" collapsed="false">
      <c r="A13" s="35" t="n">
        <f aca="false">+A12+1</f>
        <v>6</v>
      </c>
      <c r="B13" s="36" t="s">
        <v>42</v>
      </c>
      <c r="C13" s="36" t="s">
        <v>43</v>
      </c>
      <c r="D13" s="37" t="n">
        <f aca="false">T4!D13</f>
        <v>43</v>
      </c>
      <c r="E13" s="37" t="n">
        <f aca="false">T1!E13+T2!E13+T3!E13+T4!E13</f>
        <v>15</v>
      </c>
      <c r="F13" s="37" t="n">
        <f aca="false">T1!F13+T2!F13+T3!F13+T4!F13</f>
        <v>8</v>
      </c>
      <c r="G13" s="37" t="n">
        <f aca="false">T1!G13+T2!G13+T3!G13+T4!G13</f>
        <v>10</v>
      </c>
      <c r="H13" s="37" t="n">
        <f aca="false">T1!H13+T2!H13+T3!H13+T4!H13</f>
        <v>2</v>
      </c>
      <c r="I13" s="37" t="n">
        <f aca="false">T1!I13+T2!I13+T3!I13+T4!I13</f>
        <v>0</v>
      </c>
      <c r="J13" s="37" t="n">
        <f aca="false">T1!J13+T2!J13+T3!J13+T4!J13</f>
        <v>6</v>
      </c>
      <c r="K13" s="37" t="n">
        <f aca="false">T1!K13+T2!K13+T3!K13+T4!K13</f>
        <v>0</v>
      </c>
      <c r="L13" s="37" t="n">
        <f aca="false">T1!L13+T2!L13+T3!L13+T4!L13</f>
        <v>2</v>
      </c>
      <c r="M13" s="37" t="n">
        <f aca="false">T1!M13+T2!M13+T3!M13+T4!M13</f>
        <v>1</v>
      </c>
      <c r="N13" s="37" t="n">
        <f aca="false">T1!N13+T2!N13+T3!N13+T4!N13</f>
        <v>1</v>
      </c>
      <c r="O13" s="37" t="n">
        <f aca="false">T1!O13+T2!O13+T3!O13+T4!O13</f>
        <v>139</v>
      </c>
      <c r="P13" s="37" t="n">
        <f aca="false">T1!P13+T2!P13+T3!P13+T4!P13</f>
        <v>0</v>
      </c>
      <c r="Q13" s="37" t="n">
        <f aca="false">T1!Q13+T2!Q13+T3!Q13+T4!Q13</f>
        <v>3</v>
      </c>
      <c r="R13" s="37" t="n">
        <f aca="false">T1!R13+T2!R13+T3!R13+T4!R13</f>
        <v>0</v>
      </c>
      <c r="S13" s="38" t="n">
        <f aca="false">AVERAGE(T1!S13,T2!S13,T3!S13,T4!S13)</f>
        <v>50.35</v>
      </c>
      <c r="T13" s="68" t="str">
        <f aca="false">IF(S13&gt;=50.8,"T",IF(S13&gt;=50.01,"K",IF(S13&gt;=49,"TB",IF(S13&gt;=48,"Y","kÐm"))))</f>
        <v>K</v>
      </c>
      <c r="U13" s="37" t="n">
        <f aca="false">RANK(S13,$S$8:$S$13,0)</f>
        <v>5</v>
      </c>
      <c r="V13" s="39" t="n">
        <f aca="false">RANK(S13,$W$8:$W$32,0)</f>
        <v>20</v>
      </c>
      <c r="W13" s="34" t="n">
        <f aca="false">S13</f>
        <v>50.35</v>
      </c>
    </row>
    <row r="14" customFormat="false" ht="18" hidden="false" customHeight="true" outlineLevel="0" collapsed="false">
      <c r="A14" s="78" t="s">
        <v>44</v>
      </c>
      <c r="B14" s="78"/>
      <c r="C14" s="78"/>
      <c r="D14" s="43" t="n">
        <f aca="false">T4!D14</f>
        <v>271</v>
      </c>
      <c r="E14" s="43" t="n">
        <f aca="false">T1!E14+T2!E14+T3!E14+T4!E14</f>
        <v>54</v>
      </c>
      <c r="F14" s="43" t="n">
        <f aca="false">T1!F14+T2!F14+T3!F14+T4!F14</f>
        <v>32</v>
      </c>
      <c r="G14" s="43" t="n">
        <f aca="false">T1!G14+T2!G14+T3!G14+T4!G14</f>
        <v>48</v>
      </c>
      <c r="H14" s="43" t="n">
        <f aca="false">T1!H14+T2!H14+T3!H14+T4!H14</f>
        <v>15</v>
      </c>
      <c r="I14" s="43" t="n">
        <f aca="false">T1!I14+T2!I14+T3!I14+T4!I14</f>
        <v>18</v>
      </c>
      <c r="J14" s="43" t="n">
        <f aca="false">T1!J14+T2!J14+T3!J14+T4!J14</f>
        <v>12</v>
      </c>
      <c r="K14" s="43" t="n">
        <f aca="false">T1!K14+T2!K14+T3!K14+T4!K14</f>
        <v>3</v>
      </c>
      <c r="L14" s="43" t="n">
        <f aca="false">T1!L14+T2!L14+T3!L14+T4!L14</f>
        <v>7</v>
      </c>
      <c r="M14" s="43" t="n">
        <f aca="false">T1!M14+T2!M14+T3!M14+T4!M14</f>
        <v>10</v>
      </c>
      <c r="N14" s="43" t="n">
        <f aca="false">T1!N14+T2!N14+T3!N14+T4!N14</f>
        <v>-3.75</v>
      </c>
      <c r="O14" s="43" t="n">
        <f aca="false">T1!O14+T2!O14+T3!O14+T4!O14</f>
        <v>743</v>
      </c>
      <c r="P14" s="43" t="n">
        <f aca="false">T1!P14+T2!P14+T3!P14+T4!P14</f>
        <v>9</v>
      </c>
      <c r="Q14" s="43" t="n">
        <f aca="false">T1!Q14+T2!Q14+T3!Q14+T4!Q14</f>
        <v>23</v>
      </c>
      <c r="R14" s="44" t="n">
        <f aca="false">T1!R14+T2!R14+T3!R14+T4!R14</f>
        <v>12</v>
      </c>
      <c r="S14" s="45" t="n">
        <f aca="false">AVERAGE(T1!S14,T2!S14,T3!S14,T4!S14)</f>
        <v>50.6325</v>
      </c>
      <c r="T14" s="70"/>
      <c r="U14" s="46"/>
      <c r="V14" s="47"/>
      <c r="W14" s="34"/>
    </row>
    <row r="15" customFormat="false" ht="18" hidden="false" customHeight="true" outlineLevel="0" collapsed="false">
      <c r="A15" s="27" t="n">
        <v>7</v>
      </c>
      <c r="B15" s="48" t="s">
        <v>45</v>
      </c>
      <c r="C15" s="48" t="s">
        <v>33</v>
      </c>
      <c r="D15" s="29" t="n">
        <f aca="false">T4!D15</f>
        <v>50</v>
      </c>
      <c r="E15" s="29" t="n">
        <f aca="false">T1!E15+T2!E15+T3!E15+T4!E15</f>
        <v>3</v>
      </c>
      <c r="F15" s="29" t="n">
        <f aca="false">T1!F15+T2!F15+T3!F15+T4!F15</f>
        <v>3</v>
      </c>
      <c r="G15" s="29" t="n">
        <f aca="false">T1!G15+T2!G15+T3!G15+T4!G15</f>
        <v>3</v>
      </c>
      <c r="H15" s="29" t="n">
        <f aca="false">T1!H15+T2!H15+T3!H15+T4!H15</f>
        <v>3</v>
      </c>
      <c r="I15" s="29" t="n">
        <f aca="false">T1!I15+T2!I15+T3!I15+T4!I15</f>
        <v>5</v>
      </c>
      <c r="J15" s="29" t="n">
        <f aca="false">T1!J15+T2!J15+T3!J15+T4!J15</f>
        <v>4</v>
      </c>
      <c r="K15" s="29" t="n">
        <f aca="false">T1!K15+T2!K15+T3!K15+T4!K15</f>
        <v>4</v>
      </c>
      <c r="L15" s="29" t="n">
        <f aca="false">T1!L15+T2!L15+T3!L15+T4!L15</f>
        <v>0</v>
      </c>
      <c r="M15" s="29" t="n">
        <f aca="false">T1!M15+T2!M15+T3!M15+T4!M15</f>
        <v>0</v>
      </c>
      <c r="N15" s="29" t="n">
        <f aca="false">T1!N15+T2!N15+T3!N15+T4!N15</f>
        <v>0</v>
      </c>
      <c r="O15" s="29" t="n">
        <f aca="false">T1!O15+T2!O15+T3!O15+T4!O15</f>
        <v>91</v>
      </c>
      <c r="P15" s="29" t="n">
        <f aca="false">T1!P15+T2!P15+T3!P15+T4!P15</f>
        <v>3</v>
      </c>
      <c r="Q15" s="29" t="n">
        <f aca="false">T1!Q15+T2!Q15+T3!Q15+T4!Q15</f>
        <v>10</v>
      </c>
      <c r="R15" s="29" t="n">
        <f aca="false">T1!R15+T2!R15+T3!R15+T4!R15</f>
        <v>6</v>
      </c>
      <c r="S15" s="32" t="n">
        <f aca="false">AVERAGE(T1!S15,T2!S15,T3!S15,T4!S15)</f>
        <v>51.0075</v>
      </c>
      <c r="T15" s="68" t="str">
        <f aca="false">IF(S15&gt;=50.8,"T",IF(S15&gt;=50.01,"K",IF(S15&gt;=49,"TB",IF(S15&gt;=48,"Y","kÐm"))))</f>
        <v>T</v>
      </c>
      <c r="U15" s="29" t="n">
        <f aca="false">RANK(S15,$S$15:$S$16,0)</f>
        <v>1</v>
      </c>
      <c r="V15" s="33" t="n">
        <f aca="false">RANK(S15,$W$8:$W$32,0)</f>
        <v>3</v>
      </c>
      <c r="W15" s="34" t="n">
        <f aca="false">S15</f>
        <v>51.0075</v>
      </c>
    </row>
    <row r="16" customFormat="false" ht="18" hidden="false" customHeight="true" outlineLevel="0" collapsed="false">
      <c r="A16" s="35" t="n">
        <f aca="false">+A15+1</f>
        <v>8</v>
      </c>
      <c r="B16" s="49" t="s">
        <v>46</v>
      </c>
      <c r="C16" s="36" t="s">
        <v>47</v>
      </c>
      <c r="D16" s="37" t="n">
        <f aca="false">T4!D16</f>
        <v>50</v>
      </c>
      <c r="E16" s="37" t="n">
        <f aca="false">T1!E16+T2!E16+T3!E16+T4!E16</f>
        <v>9</v>
      </c>
      <c r="F16" s="37" t="n">
        <f aca="false">T1!F16+T2!F16+T3!F16+T4!F16</f>
        <v>8</v>
      </c>
      <c r="G16" s="37" t="n">
        <f aca="false">T1!G16+T2!G16+T3!G16+T4!G16</f>
        <v>11</v>
      </c>
      <c r="H16" s="37" t="n">
        <f aca="false">T1!H16+T2!H16+T3!H16+T4!H16</f>
        <v>5</v>
      </c>
      <c r="I16" s="37" t="n">
        <f aca="false">T1!I16+T2!I16+T3!I16+T4!I16</f>
        <v>4</v>
      </c>
      <c r="J16" s="37" t="n">
        <f aca="false">T1!J16+T2!J16+T3!J16+T4!J16</f>
        <v>6</v>
      </c>
      <c r="K16" s="37" t="n">
        <f aca="false">T1!K16+T2!K16+T3!K16+T4!K16</f>
        <v>4</v>
      </c>
      <c r="L16" s="37" t="n">
        <f aca="false">T1!L16+T2!L16+T3!L16+T4!L16</f>
        <v>1</v>
      </c>
      <c r="M16" s="37" t="e">
        <f aca="false">T1!M16+T2!M16+T3!M16+T4!M16</f>
        <v>#VALUE!</v>
      </c>
      <c r="N16" s="37" t="n">
        <f aca="false">T1!N16+T2!N16+T3!N16+T4!N16</f>
        <v>0</v>
      </c>
      <c r="O16" s="37" t="n">
        <f aca="false">T1!O16+T2!O16+T3!O16+T4!O16</f>
        <v>90</v>
      </c>
      <c r="P16" s="37" t="n">
        <f aca="false">T1!P16+T2!P16+T3!P16+T4!P16</f>
        <v>4</v>
      </c>
      <c r="Q16" s="37" t="n">
        <f aca="false">T1!Q16+T2!Q16+T3!Q16+T4!Q16</f>
        <v>10</v>
      </c>
      <c r="R16" s="37" t="n">
        <f aca="false">T1!R16+T2!R16+T3!R16+T4!R16</f>
        <v>5</v>
      </c>
      <c r="S16" s="38" t="n">
        <f aca="false">AVERAGE(T1!S16,T2!S16,T3!S16,T4!S16)</f>
        <v>50.5875</v>
      </c>
      <c r="T16" s="68" t="str">
        <f aca="false">IF(S16&gt;=50.8,"T",IF(S16&gt;=50.01,"K",IF(S16&gt;=49,"TB",IF(S16&gt;=48,"Y","kÐm"))))</f>
        <v>K</v>
      </c>
      <c r="U16" s="37" t="n">
        <f aca="false">RANK(S16,$S$15:$S$16,0)</f>
        <v>2</v>
      </c>
      <c r="V16" s="39" t="n">
        <f aca="false">RANK(S16,$W$8:$W$32,0)</f>
        <v>18</v>
      </c>
      <c r="W16" s="34" t="n">
        <f aca="false">S16</f>
        <v>50.5875</v>
      </c>
    </row>
    <row r="17" customFormat="false" ht="18" hidden="false" customHeight="true" outlineLevel="0" collapsed="false">
      <c r="A17" s="78" t="s">
        <v>48</v>
      </c>
      <c r="B17" s="78"/>
      <c r="C17" s="78"/>
      <c r="D17" s="43" t="n">
        <f aca="false">T4!D17</f>
        <v>100</v>
      </c>
      <c r="E17" s="43" t="n">
        <f aca="false">T1!E17+T2!E17+T3!E17+T4!E17</f>
        <v>12</v>
      </c>
      <c r="F17" s="43" t="n">
        <f aca="false">T1!F17+T2!F17+T3!F17+T4!F17</f>
        <v>11</v>
      </c>
      <c r="G17" s="43" t="n">
        <f aca="false">T1!G17+T2!G17+T3!G17+T4!G17</f>
        <v>14</v>
      </c>
      <c r="H17" s="43" t="n">
        <f aca="false">T1!H17+T2!H17+T3!H17+T4!H17</f>
        <v>8</v>
      </c>
      <c r="I17" s="43" t="n">
        <f aca="false">T1!I17+T2!I17+T3!I17+T4!I17</f>
        <v>9</v>
      </c>
      <c r="J17" s="43" t="n">
        <f aca="false">T1!J17+T2!J17+T3!J17+T4!J17</f>
        <v>10</v>
      </c>
      <c r="K17" s="43" t="n">
        <f aca="false">T1!K17+T2!K17+T3!K17+T4!K17</f>
        <v>8</v>
      </c>
      <c r="L17" s="43" t="n">
        <f aca="false">T1!L17+T2!L17+T3!L17+T4!L17</f>
        <v>1</v>
      </c>
      <c r="M17" s="43" t="n">
        <f aca="false">T1!M17+T2!M17+T3!M17+T4!M17</f>
        <v>0</v>
      </c>
      <c r="N17" s="43" t="n">
        <f aca="false">T1!N17+T2!N17+T3!N17+T4!N17</f>
        <v>0</v>
      </c>
      <c r="O17" s="43" t="n">
        <f aca="false">T1!O17+T2!O17+T3!O17+T4!O17</f>
        <v>181</v>
      </c>
      <c r="P17" s="43" t="n">
        <f aca="false">T1!P17+T2!P17+T3!P17+T4!P17</f>
        <v>7</v>
      </c>
      <c r="Q17" s="43" t="n">
        <f aca="false">T1!Q17+T2!Q17+T3!Q17+T4!Q17</f>
        <v>20</v>
      </c>
      <c r="R17" s="44" t="n">
        <f aca="false">T1!R17+T2!R17+T3!R17+T4!R17</f>
        <v>11</v>
      </c>
      <c r="S17" s="45" t="n">
        <f aca="false">AVERAGE(T1!S17,T2!S17,T3!S17,T4!S17)</f>
        <v>50.7975</v>
      </c>
      <c r="T17" s="70"/>
      <c r="U17" s="46"/>
      <c r="V17" s="47"/>
      <c r="W17" s="34"/>
    </row>
    <row r="18" customFormat="false" ht="18" hidden="false" customHeight="true" outlineLevel="0" collapsed="false">
      <c r="A18" s="27" t="n">
        <v>9</v>
      </c>
      <c r="B18" s="36" t="s">
        <v>49</v>
      </c>
      <c r="C18" s="36" t="s">
        <v>50</v>
      </c>
      <c r="D18" s="29" t="n">
        <f aca="false">T4!D18</f>
        <v>49</v>
      </c>
      <c r="E18" s="29" t="n">
        <f aca="false">T1!E18+T2!E18+T3!E18+T4!E18</f>
        <v>4</v>
      </c>
      <c r="F18" s="29" t="n">
        <f aca="false">T1!F18+T2!F18+T3!F18+T4!F18</f>
        <v>13</v>
      </c>
      <c r="G18" s="29" t="n">
        <f aca="false">T1!G18+T2!G18+T3!G18+T4!G18</f>
        <v>14</v>
      </c>
      <c r="H18" s="29" t="n">
        <f aca="false">T1!H18+T2!H18+T3!H18+T4!H18</f>
        <v>0</v>
      </c>
      <c r="I18" s="29" t="n">
        <f aca="false">T1!I18+T2!I18+T3!I18+T4!I18</f>
        <v>0</v>
      </c>
      <c r="J18" s="29" t="n">
        <f aca="false">T1!J18+T2!J18+T3!J18+T4!J18</f>
        <v>0</v>
      </c>
      <c r="K18" s="29" t="n">
        <f aca="false">T1!K18+T2!K18+T3!K18+T4!K18</f>
        <v>0</v>
      </c>
      <c r="L18" s="29" t="n">
        <f aca="false">T1!L18+T2!L18+T3!L18+T4!L18</f>
        <v>1</v>
      </c>
      <c r="M18" s="29" t="e">
        <f aca="false">T1!M18+T2!M18+T3!M18+T4!M18</f>
        <v>#VALUE!</v>
      </c>
      <c r="N18" s="29" t="n">
        <f aca="false">T1!N18+T2!N18+T3!N18+T4!N18</f>
        <v>-2.5</v>
      </c>
      <c r="O18" s="29" t="n">
        <f aca="false">T1!O18+T2!O18+T3!O18+T4!O18</f>
        <v>101</v>
      </c>
      <c r="P18" s="29" t="n">
        <f aca="false">T1!P18+T2!P18+T3!P18+T4!P18</f>
        <v>0</v>
      </c>
      <c r="Q18" s="29" t="n">
        <f aca="false">T1!Q18+T2!Q18+T3!Q18+T4!Q18</f>
        <v>2</v>
      </c>
      <c r="R18" s="29" t="n">
        <f aca="false">T1!R18+T2!R18+T3!R18+T4!R18</f>
        <v>0</v>
      </c>
      <c r="S18" s="29" t="n">
        <f aca="false">AVERAGE(T1!S18,T2!S18,T3!S18,T4!S18)</f>
        <v>50.62</v>
      </c>
      <c r="T18" s="66" t="str">
        <f aca="false">IF(S18&gt;=50.8,"T",IF(S18&gt;=50.01,"K",IF(S18&gt;=49,"TB",IF(S18&gt;=48,"Y","kÐm"))))</f>
        <v>K</v>
      </c>
      <c r="U18" s="29" t="n">
        <f aca="false">RANK(S18,$S$18:$S$27,0)</f>
        <v>8</v>
      </c>
      <c r="V18" s="33" t="n">
        <f aca="false">RANK(S18,$W$8:$W$32,0)</f>
        <v>16</v>
      </c>
      <c r="W18" s="34" t="n">
        <f aca="false">S18</f>
        <v>50.62</v>
      </c>
    </row>
    <row r="19" customFormat="false" ht="18" hidden="false" customHeight="true" outlineLevel="0" collapsed="false">
      <c r="A19" s="35" t="n">
        <f aca="false">+A18+1</f>
        <v>10</v>
      </c>
      <c r="B19" s="36" t="s">
        <v>51</v>
      </c>
      <c r="C19" s="36" t="s">
        <v>52</v>
      </c>
      <c r="D19" s="37" t="n">
        <f aca="false">T4!D19</f>
        <v>40</v>
      </c>
      <c r="E19" s="37" t="n">
        <f aca="false">T1!E19+T2!E19+T3!E19+T4!E19</f>
        <v>5</v>
      </c>
      <c r="F19" s="37" t="n">
        <f aca="false">T1!F19+T2!F19+T3!F19+T4!F19</f>
        <v>9</v>
      </c>
      <c r="G19" s="37" t="n">
        <f aca="false">T1!G19+T2!G19+T3!G19+T4!G19</f>
        <v>12</v>
      </c>
      <c r="H19" s="37" t="n">
        <f aca="false">T1!H19+T2!H19+T3!H19+T4!H19</f>
        <v>3</v>
      </c>
      <c r="I19" s="37" t="n">
        <f aca="false">T1!I19+T2!I19+T3!I19+T4!I19</f>
        <v>0</v>
      </c>
      <c r="J19" s="37" t="n">
        <f aca="false">T1!J19+T2!J19+T3!J19+T4!J19</f>
        <v>0</v>
      </c>
      <c r="K19" s="37" t="n">
        <f aca="false">T1!K19+T2!K19+T3!K19+T4!K19</f>
        <v>0</v>
      </c>
      <c r="L19" s="37" t="n">
        <f aca="false">T1!L19+T2!L19+T3!L19+T4!L19</f>
        <v>0</v>
      </c>
      <c r="M19" s="37" t="n">
        <f aca="false">T1!M19+T2!M19+T3!M19+T4!M19</f>
        <v>0</v>
      </c>
      <c r="N19" s="37" t="n">
        <f aca="false">T1!N19+T2!N19+T3!N19+T4!N19</f>
        <v>-3</v>
      </c>
      <c r="O19" s="37" t="n">
        <f aca="false">T1!O19+T2!O19+T3!O19+T4!O19</f>
        <v>99</v>
      </c>
      <c r="P19" s="37" t="n">
        <f aca="false">T1!P19+T2!P19+T3!P19+T4!P19</f>
        <v>1</v>
      </c>
      <c r="Q19" s="37" t="n">
        <f aca="false">T1!Q19+T2!Q19+T3!Q19+T4!Q19</f>
        <v>0</v>
      </c>
      <c r="R19" s="37" t="n">
        <f aca="false">T1!R19+T2!R19+T3!R19+T4!R19</f>
        <v>0</v>
      </c>
      <c r="S19" s="38" t="n">
        <f aca="false">AVERAGE(T1!S19,T2!S19,T3!S19,T4!S19)</f>
        <v>50.665</v>
      </c>
      <c r="T19" s="68" t="str">
        <f aca="false">IF(S19&gt;=50.8,"T",IF(S19&gt;=50.01,"K",IF(S19&gt;=49,"TB",IF(S19&gt;=48,"Y","kÐm"))))</f>
        <v>K</v>
      </c>
      <c r="U19" s="37" t="n">
        <f aca="false">RANK(S19,$S$18:$S$27,0)</f>
        <v>7</v>
      </c>
      <c r="V19" s="39" t="n">
        <f aca="false">RANK(S19,$W$8:$W$32,0)</f>
        <v>15</v>
      </c>
      <c r="W19" s="34" t="n">
        <f aca="false">S19</f>
        <v>50.665</v>
      </c>
    </row>
    <row r="20" customFormat="false" ht="18" hidden="false" customHeight="true" outlineLevel="0" collapsed="false">
      <c r="A20" s="35" t="n">
        <f aca="false">+A19+1</f>
        <v>11</v>
      </c>
      <c r="B20" s="50" t="s">
        <v>53</v>
      </c>
      <c r="C20" s="50" t="s">
        <v>54</v>
      </c>
      <c r="D20" s="37" t="n">
        <f aca="false">T4!D20</f>
        <v>44</v>
      </c>
      <c r="E20" s="37" t="n">
        <f aca="false">T1!E20+T2!E20+T3!E20+T4!E20</f>
        <v>1</v>
      </c>
      <c r="F20" s="37" t="n">
        <f aca="false">T1!F20+T2!F20+T3!F20+T4!F20</f>
        <v>9</v>
      </c>
      <c r="G20" s="37" t="n">
        <f aca="false">T1!G20+T2!G20+T3!G20+T4!G20</f>
        <v>11</v>
      </c>
      <c r="H20" s="37" t="n">
        <f aca="false">T1!H20+T2!H20+T3!H20+T4!H20</f>
        <v>1</v>
      </c>
      <c r="I20" s="37" t="n">
        <f aca="false">T1!I20+T2!I20+T3!I20+T4!I20</f>
        <v>0</v>
      </c>
      <c r="J20" s="37" t="n">
        <f aca="false">T1!J20+T2!J20+T3!J20+T4!J20</f>
        <v>0</v>
      </c>
      <c r="K20" s="37" t="n">
        <f aca="false">T1!K20+T2!K20+T3!K20+T4!K20</f>
        <v>0</v>
      </c>
      <c r="L20" s="37" t="n">
        <f aca="false">T1!L20+T2!L20+T3!L20+T4!L20</f>
        <v>0</v>
      </c>
      <c r="M20" s="37" t="e">
        <f aca="false">T1!M20+T2!M20+T3!M20+T4!M20</f>
        <v>#VALUE!</v>
      </c>
      <c r="N20" s="37" t="n">
        <f aca="false">T1!N20+T2!N20+T3!N20+T4!N20</f>
        <v>-0.5</v>
      </c>
      <c r="O20" s="37" t="n">
        <f aca="false">T1!O20+T2!O20+T3!O20+T4!O20</f>
        <v>101</v>
      </c>
      <c r="P20" s="37" t="n">
        <f aca="false">T1!P20+T2!P20+T3!P20+T4!P20</f>
        <v>0</v>
      </c>
      <c r="Q20" s="37" t="n">
        <f aca="false">T1!Q20+T2!Q20+T3!Q20+T4!Q20</f>
        <v>0</v>
      </c>
      <c r="R20" s="37" t="n">
        <f aca="false">T1!R20+T2!R20+T3!R20+T4!R20</f>
        <v>0</v>
      </c>
      <c r="S20" s="37" t="n">
        <f aca="false">AVERAGE(T1!S20,T2!S20,T3!S20,T4!S20)</f>
        <v>50.8225</v>
      </c>
      <c r="T20" s="68" t="str">
        <f aca="false">IF(S20&gt;=50.8,"T",IF(S20&gt;=50.01,"K",IF(S20&gt;=49,"TB",IF(S20&gt;=48,"Y","kÐm"))))</f>
        <v>T</v>
      </c>
      <c r="U20" s="37" t="n">
        <f aca="false">RANK(S20,$S$18:$S$27,0)</f>
        <v>5</v>
      </c>
      <c r="V20" s="39" t="n">
        <f aca="false">RANK(S20,$W$8:$W$32,0)</f>
        <v>10</v>
      </c>
      <c r="W20" s="34" t="n">
        <f aca="false">S20</f>
        <v>50.8225</v>
      </c>
    </row>
    <row r="21" customFormat="false" ht="18" hidden="false" customHeight="true" outlineLevel="0" collapsed="false">
      <c r="A21" s="35" t="n">
        <f aca="false">+A20+1</f>
        <v>12</v>
      </c>
      <c r="B21" s="50" t="s">
        <v>56</v>
      </c>
      <c r="C21" s="50" t="s">
        <v>52</v>
      </c>
      <c r="D21" s="37" t="n">
        <f aca="false">T4!D21</f>
        <v>44</v>
      </c>
      <c r="E21" s="37" t="n">
        <f aca="false">T1!E21+T2!E21+T3!E21+T4!E21</f>
        <v>0</v>
      </c>
      <c r="F21" s="37" t="n">
        <f aca="false">T1!F21+T2!F21+T3!F21+T4!F21</f>
        <v>12</v>
      </c>
      <c r="G21" s="37" t="n">
        <f aca="false">T1!G21+T2!G21+T3!G21+T4!G21</f>
        <v>20</v>
      </c>
      <c r="H21" s="37" t="n">
        <f aca="false">T1!H21+T2!H21+T3!H21+T4!H21</f>
        <v>2</v>
      </c>
      <c r="I21" s="37" t="n">
        <f aca="false">T1!I21+T2!I21+T3!I21+T4!I21</f>
        <v>1</v>
      </c>
      <c r="J21" s="37" t="n">
        <f aca="false">T1!J21+T2!J21+T3!J21+T4!J21</f>
        <v>0</v>
      </c>
      <c r="K21" s="37" t="n">
        <f aca="false">T1!K21+T2!K21+T3!K21+T4!K21</f>
        <v>0</v>
      </c>
      <c r="L21" s="37" t="n">
        <f aca="false">T1!L21+T2!L21+T3!L21+T4!L21</f>
        <v>1</v>
      </c>
      <c r="M21" s="37" t="n">
        <f aca="false">T1!M21+T2!M21+T3!M21+T4!M21</f>
        <v>0</v>
      </c>
      <c r="N21" s="37" t="n">
        <f aca="false">T1!N21+T2!N21+T3!N21+T4!N21</f>
        <v>-4</v>
      </c>
      <c r="O21" s="37" t="n">
        <f aca="false">T1!O21+T2!O21+T3!O21+T4!O21</f>
        <v>101</v>
      </c>
      <c r="P21" s="37" t="n">
        <f aca="false">T1!P21+T2!P21+T3!P21+T4!P21</f>
        <v>0</v>
      </c>
      <c r="Q21" s="37" t="n">
        <f aca="false">T1!Q21+T2!Q21+T3!Q21+T4!Q21</f>
        <v>13</v>
      </c>
      <c r="R21" s="37" t="n">
        <f aca="false">T1!R21+T2!R21+T3!R21+T4!R21</f>
        <v>1</v>
      </c>
      <c r="S21" s="37" t="n">
        <f aca="false">AVERAGE(T1!S21,T2!S21,T3!S21,T4!S21)</f>
        <v>50.615</v>
      </c>
      <c r="T21" s="68" t="str">
        <f aca="false">IF(S21&gt;=50.8,"T",IF(S21&gt;=50.01,"K",IF(S21&gt;=49,"TB",IF(S21&gt;=48,"Y","kÐm"))))</f>
        <v>K</v>
      </c>
      <c r="U21" s="37" t="n">
        <f aca="false">RANK(S21,$S$18:$S$27,0)</f>
        <v>9</v>
      </c>
      <c r="V21" s="39" t="n">
        <f aca="false">RANK(S21,$W$8:$W$32,0)</f>
        <v>17</v>
      </c>
      <c r="W21" s="34" t="n">
        <f aca="false">S21</f>
        <v>50.615</v>
      </c>
    </row>
    <row r="22" customFormat="false" ht="18" hidden="false" customHeight="true" outlineLevel="0" collapsed="false">
      <c r="A22" s="35" t="n">
        <f aca="false">+A21+1</f>
        <v>13</v>
      </c>
      <c r="B22" s="36" t="s">
        <v>57</v>
      </c>
      <c r="C22" s="36" t="s">
        <v>54</v>
      </c>
      <c r="D22" s="37" t="n">
        <f aca="false">T4!D22</f>
        <v>47</v>
      </c>
      <c r="E22" s="37" t="n">
        <f aca="false">T1!E22+T2!E22+T3!E22+T4!E22</f>
        <v>1</v>
      </c>
      <c r="F22" s="37" t="n">
        <f aca="false">T1!F22+T2!F22+T3!F22+T4!F22</f>
        <v>8</v>
      </c>
      <c r="G22" s="37" t="n">
        <f aca="false">T1!G22+T2!G22+T3!G22+T4!G22</f>
        <v>17</v>
      </c>
      <c r="H22" s="37" t="n">
        <f aca="false">T1!H22+T2!H22+T3!H22+T4!H22</f>
        <v>0</v>
      </c>
      <c r="I22" s="37" t="n">
        <f aca="false">T1!I22+T2!I22+T3!I22+T4!I22</f>
        <v>0</v>
      </c>
      <c r="J22" s="37" t="n">
        <f aca="false">T1!J22+T2!J22+T3!J22+T4!J22</f>
        <v>0</v>
      </c>
      <c r="K22" s="37" t="n">
        <f aca="false">T1!K22+T2!K22+T3!K22+T4!K22</f>
        <v>0</v>
      </c>
      <c r="L22" s="37" t="n">
        <f aca="false">T1!L22+T2!L22+T3!L22+T4!L22</f>
        <v>1</v>
      </c>
      <c r="M22" s="37" t="e">
        <f aca="false">T1!M22+T2!M22+T3!M22+T4!M22</f>
        <v>#VALUE!</v>
      </c>
      <c r="N22" s="37" t="n">
        <f aca="false">T1!N22+T2!N22+T3!N22+T4!N22</f>
        <v>1</v>
      </c>
      <c r="O22" s="37" t="n">
        <f aca="false">T1!O22+T2!O22+T3!O22+T4!O22</f>
        <v>135</v>
      </c>
      <c r="P22" s="37" t="n">
        <f aca="false">T1!P22+T2!P22+T3!P22+T4!P22</f>
        <v>0</v>
      </c>
      <c r="Q22" s="37" t="n">
        <f aca="false">T1!Q22+T2!Q22+T3!Q22+T4!Q22</f>
        <v>13</v>
      </c>
      <c r="R22" s="37" t="n">
        <f aca="false">T1!R22+T2!R22+T3!R22+T4!R22</f>
        <v>2</v>
      </c>
      <c r="S22" s="37" t="n">
        <f aca="false">AVERAGE(T1!S22,T2!S22,T3!S22,T4!S22)</f>
        <v>50.7075</v>
      </c>
      <c r="T22" s="68" t="str">
        <f aca="false">IF(S22&gt;=50.8,"T",IF(S22&gt;=50.01,"K",IF(S22&gt;=49,"TB",IF(S22&gt;=48,"Y","kÐm"))))</f>
        <v>K</v>
      </c>
      <c r="U22" s="37" t="n">
        <f aca="false">RANK(S22,$S$18:$S$27,0)</f>
        <v>6</v>
      </c>
      <c r="V22" s="39" t="n">
        <f aca="false">RANK(S22,$W$8:$W$32,0)</f>
        <v>12</v>
      </c>
      <c r="W22" s="34" t="n">
        <f aca="false">S22</f>
        <v>50.7075</v>
      </c>
    </row>
    <row r="23" customFormat="false" ht="18" hidden="false" customHeight="true" outlineLevel="0" collapsed="false">
      <c r="A23" s="35" t="n">
        <f aca="false">+A22+1</f>
        <v>14</v>
      </c>
      <c r="B23" s="51" t="s">
        <v>58</v>
      </c>
      <c r="C23" s="51" t="s">
        <v>59</v>
      </c>
      <c r="D23" s="52" t="n">
        <f aca="false">T4!D23</f>
        <v>35</v>
      </c>
      <c r="E23" s="52" t="n">
        <f aca="false">T1!E23+T2!E23+T3!E23+T4!E23</f>
        <v>3</v>
      </c>
      <c r="F23" s="52" t="n">
        <f aca="false">T1!F23+T2!F23+T3!F23+T4!F23</f>
        <v>16</v>
      </c>
      <c r="G23" s="52" t="n">
        <f aca="false">T1!G23+T2!G23+T3!G23+T4!G23</f>
        <v>30</v>
      </c>
      <c r="H23" s="37" t="n">
        <f aca="false">T1!H23+T2!H23+T3!H23+T4!H23</f>
        <v>0</v>
      </c>
      <c r="I23" s="37" t="n">
        <f aca="false">T1!I23+T2!I23+T3!I23+T4!I23</f>
        <v>0</v>
      </c>
      <c r="J23" s="52" t="n">
        <f aca="false">T1!J23+T2!J23+T3!J23+T4!J23</f>
        <v>0</v>
      </c>
      <c r="K23" s="52" t="n">
        <f aca="false">T1!K23+T2!K23+T3!K23+T4!K23</f>
        <v>0</v>
      </c>
      <c r="L23" s="52" t="n">
        <f aca="false">T1!L23+T2!L23+T3!L23+T4!L23</f>
        <v>3</v>
      </c>
      <c r="M23" s="52" t="e">
        <f aca="false">T1!M23+T2!M23+T3!M23+T4!M23</f>
        <v>#VALUE!</v>
      </c>
      <c r="N23" s="52" t="n">
        <f aca="false">T1!N23+T2!N23+T3!N23+T4!N23</f>
        <v>2</v>
      </c>
      <c r="O23" s="52" t="n">
        <f aca="false">T1!O23+T2!O23+T3!O23+T4!O23</f>
        <v>134</v>
      </c>
      <c r="P23" s="52" t="n">
        <f aca="false">T1!P23+T2!P23+T3!P23+T4!P23</f>
        <v>1</v>
      </c>
      <c r="Q23" s="52" t="n">
        <f aca="false">T1!Q23+T2!Q23+T3!Q23+T4!Q23</f>
        <v>18</v>
      </c>
      <c r="R23" s="52" t="n">
        <f aca="false">T1!R23+T2!R23+T3!R23+T4!R23</f>
        <v>5</v>
      </c>
      <c r="S23" s="52" t="n">
        <f aca="false">AVERAGE(T1!S23,T2!S23,T3!S23,T4!S23)</f>
        <v>50.345</v>
      </c>
      <c r="T23" s="68" t="str">
        <f aca="false">IF(S23&gt;=50.8,"T",IF(S23&gt;=50.01,"K",IF(S23&gt;=49,"TB",IF(S23&gt;=48,"Y","kÐm"))))</f>
        <v>K</v>
      </c>
      <c r="U23" s="37" t="n">
        <f aca="false">RANK(S23,$S$18:$S$27,0)</f>
        <v>10</v>
      </c>
      <c r="V23" s="39" t="n">
        <f aca="false">RANK(S23,$W$8:$W$32,0)</f>
        <v>21</v>
      </c>
      <c r="W23" s="34" t="n">
        <f aca="false">S23</f>
        <v>50.345</v>
      </c>
    </row>
    <row r="24" customFormat="false" ht="18" hidden="false" customHeight="true" outlineLevel="0" collapsed="false">
      <c r="A24" s="35" t="n">
        <f aca="false">+A23+1</f>
        <v>15</v>
      </c>
      <c r="B24" s="36" t="s">
        <v>60</v>
      </c>
      <c r="C24" s="36" t="s">
        <v>61</v>
      </c>
      <c r="D24" s="52" t="n">
        <f aca="false">T4!D24</f>
        <v>34</v>
      </c>
      <c r="E24" s="52" t="n">
        <f aca="false">T1!E24+T2!E24+T3!E24+T4!E24</f>
        <v>4</v>
      </c>
      <c r="F24" s="52" t="n">
        <f aca="false">T1!F24+T2!F24+T3!F24+T4!F24</f>
        <v>6</v>
      </c>
      <c r="G24" s="52" t="n">
        <f aca="false">T1!G24+T2!G24+T3!G24+T4!G24</f>
        <v>10</v>
      </c>
      <c r="H24" s="52" t="n">
        <f aca="false">T1!H24+T2!H24+T3!H24+T4!H24</f>
        <v>0</v>
      </c>
      <c r="I24" s="52" t="n">
        <f aca="false">T1!I24+T2!I24+T3!I24+T4!I24</f>
        <v>0</v>
      </c>
      <c r="J24" s="52" t="n">
        <f aca="false">T1!J24+T2!J24+T3!J24+T4!J24</f>
        <v>0</v>
      </c>
      <c r="K24" s="52" t="n">
        <f aca="false">T1!K24+T2!K24+T3!K24+T4!K24</f>
        <v>0</v>
      </c>
      <c r="L24" s="52" t="n">
        <f aca="false">T1!L24+T2!L24+T3!L24+T4!L24</f>
        <v>0</v>
      </c>
      <c r="M24" s="52" t="e">
        <f aca="false">T1!M24+T2!M24+T3!M24+T4!M24</f>
        <v>#VALUE!</v>
      </c>
      <c r="N24" s="52" t="n">
        <f aca="false">T1!N24+T2!N24+T3!N24+T4!N24</f>
        <v>0</v>
      </c>
      <c r="O24" s="52" t="n">
        <f aca="false">T1!O24+T2!O24+T3!O24+T4!O24</f>
        <v>132</v>
      </c>
      <c r="P24" s="52" t="n">
        <f aca="false">T1!P24+T2!P24+T3!P24+T4!P24</f>
        <v>3</v>
      </c>
      <c r="Q24" s="52" t="n">
        <f aca="false">T1!Q24+T2!Q24+T3!Q24+T4!Q24</f>
        <v>6</v>
      </c>
      <c r="R24" s="52" t="n">
        <f aca="false">T1!R24+T2!R24+T3!R24+T4!R24</f>
        <v>0</v>
      </c>
      <c r="S24" s="52" t="n">
        <f aca="false">AVERAGE(T1!S24,T2!S24,T3!S24,T4!S24)</f>
        <v>51.0125</v>
      </c>
      <c r="T24" s="68" t="str">
        <f aca="false">IF(S24&gt;=50.8,"T",IF(S24&gt;=50.01,"K",IF(S24&gt;=49,"TB",IF(S24&gt;=48,"Y","kÐm"))))</f>
        <v>T</v>
      </c>
      <c r="U24" s="37" t="n">
        <f aca="false">RANK(S24,$S$18:$S$27,0)</f>
        <v>1</v>
      </c>
      <c r="V24" s="39" t="n">
        <f aca="false">RANK(S24,$W$8:$W$32,0)</f>
        <v>2</v>
      </c>
      <c r="W24" s="34" t="n">
        <f aca="false">S24</f>
        <v>51.0125</v>
      </c>
    </row>
    <row r="25" customFormat="false" ht="18" hidden="false" customHeight="true" outlineLevel="0" collapsed="false">
      <c r="A25" s="35" t="n">
        <f aca="false">+A24+1</f>
        <v>16</v>
      </c>
      <c r="B25" s="50" t="s">
        <v>62</v>
      </c>
      <c r="C25" s="50" t="s">
        <v>50</v>
      </c>
      <c r="D25" s="52" t="n">
        <f aca="false">T4!D25</f>
        <v>49</v>
      </c>
      <c r="E25" s="52" t="n">
        <f aca="false">T1!E25+T2!E25+T3!E25+T4!E25</f>
        <v>1</v>
      </c>
      <c r="F25" s="52" t="n">
        <f aca="false">T1!F25+T2!F25+T3!F25+T4!F25</f>
        <v>11</v>
      </c>
      <c r="G25" s="52" t="n">
        <f aca="false">T1!G25+T2!G25+T3!G25+T4!G25</f>
        <v>21</v>
      </c>
      <c r="H25" s="52" t="n">
        <f aca="false">T1!H25+T2!H25+T3!H25+T4!H25</f>
        <v>0</v>
      </c>
      <c r="I25" s="52" t="n">
        <f aca="false">T1!I25+T2!I25+T3!I25+T4!I25</f>
        <v>0</v>
      </c>
      <c r="J25" s="52" t="n">
        <f aca="false">T1!J25+T2!J25+T3!J25+T4!J25</f>
        <v>0</v>
      </c>
      <c r="K25" s="52" t="n">
        <f aca="false">T1!K25+T2!K25+T3!K25+T4!K25</f>
        <v>0</v>
      </c>
      <c r="L25" s="52" t="n">
        <f aca="false">T1!L25+T2!L25+T3!L25+T4!L25</f>
        <v>0</v>
      </c>
      <c r="M25" s="52" t="n">
        <f aca="false">T1!M25+T2!M25+T3!M25+T4!M25</f>
        <v>0</v>
      </c>
      <c r="N25" s="52" t="n">
        <f aca="false">T1!N25+T2!N25+T3!N25+T4!N25</f>
        <v>0</v>
      </c>
      <c r="O25" s="52" t="n">
        <f aca="false">T1!O25+T2!O25+T3!O25+T4!O25</f>
        <v>139</v>
      </c>
      <c r="P25" s="52" t="n">
        <f aca="false">T1!P25+T2!P25+T3!P25+T4!P25</f>
        <v>0</v>
      </c>
      <c r="Q25" s="52" t="n">
        <f aca="false">T1!Q25+T2!Q25+T3!Q25+T4!Q25</f>
        <v>12</v>
      </c>
      <c r="R25" s="52" t="n">
        <f aca="false">T1!R25+T2!R25+T3!R25+T4!R25</f>
        <v>4</v>
      </c>
      <c r="S25" s="52" t="n">
        <f aca="false">AVERAGE(T1!S25,T2!S25,T3!S25,T4!S25)</f>
        <v>50.96</v>
      </c>
      <c r="T25" s="68" t="str">
        <f aca="false">IF(S25&gt;=50.8,"T",IF(S25&gt;=50.01,"K",IF(S25&gt;=49,"TB",IF(S25&gt;=48,"Y","kÐm"))))</f>
        <v>T</v>
      </c>
      <c r="U25" s="37" t="n">
        <f aca="false">RANK(S25,$S$18:$S$27,0)</f>
        <v>2</v>
      </c>
      <c r="V25" s="39" t="n">
        <f aca="false">RANK(S25,$W$8:$W$32,0)</f>
        <v>5</v>
      </c>
      <c r="W25" s="34" t="n">
        <f aca="false">S25</f>
        <v>50.96</v>
      </c>
    </row>
    <row r="26" customFormat="false" ht="18" hidden="false" customHeight="true" outlineLevel="0" collapsed="false">
      <c r="A26" s="35" t="n">
        <f aca="false">+A25+1</f>
        <v>17</v>
      </c>
      <c r="B26" s="50" t="s">
        <v>63</v>
      </c>
      <c r="C26" s="50" t="s">
        <v>64</v>
      </c>
      <c r="D26" s="52" t="n">
        <f aca="false">T4!D26</f>
        <v>50</v>
      </c>
      <c r="E26" s="52" t="n">
        <f aca="false">T1!E26+T2!E26+T3!E26+T4!E26</f>
        <v>5</v>
      </c>
      <c r="F26" s="52" t="n">
        <f aca="false">T1!F26+T2!F26+T3!F26+T4!F26</f>
        <v>9</v>
      </c>
      <c r="G26" s="52" t="n">
        <f aca="false">T1!G26+T2!G26+T3!G26+T4!G26</f>
        <v>14</v>
      </c>
      <c r="H26" s="52" t="n">
        <f aca="false">T1!H26+T2!H26+T3!H26+T4!H26</f>
        <v>0</v>
      </c>
      <c r="I26" s="52" t="n">
        <f aca="false">T1!I26+T2!I26+T3!I26+T4!I26</f>
        <v>0</v>
      </c>
      <c r="J26" s="52" t="n">
        <f aca="false">T1!J26+T2!J26+T3!J26+T4!J26</f>
        <v>0</v>
      </c>
      <c r="K26" s="52" t="n">
        <f aca="false">T1!K26+T2!K26+T3!K26+T4!K26</f>
        <v>0</v>
      </c>
      <c r="L26" s="52" t="n">
        <f aca="false">T1!L26+T2!L26+T3!L26+T4!L26</f>
        <v>1</v>
      </c>
      <c r="M26" s="52" t="e">
        <f aca="false">T1!M26+T2!M26+T3!M26+T4!M26</f>
        <v>#VALUE!</v>
      </c>
      <c r="N26" s="52" t="n">
        <f aca="false">T1!N26+T2!N26+T3!N26+T4!N26</f>
        <v>0</v>
      </c>
      <c r="O26" s="52" t="n">
        <f aca="false">T1!O26+T2!O26+T3!O26+T4!O26</f>
        <v>138</v>
      </c>
      <c r="P26" s="52" t="n">
        <f aca="false">T1!P26+T2!P26+T3!P26+T4!P26</f>
        <v>1</v>
      </c>
      <c r="Q26" s="52" t="n">
        <f aca="false">T1!Q26+T2!Q26+T3!Q26+T4!Q26</f>
        <v>7</v>
      </c>
      <c r="R26" s="52" t="n">
        <f aca="false">T1!R26+T2!R26+T3!R26+T4!R26</f>
        <v>0</v>
      </c>
      <c r="S26" s="52" t="n">
        <f aca="false">AVERAGE(T1!S26,T2!S26,T3!S26,T4!S26)</f>
        <v>50.95</v>
      </c>
      <c r="T26" s="68" t="str">
        <f aca="false">IF(S26&gt;=50.8,"T",IF(S26&gt;=50.01,"K",IF(S26&gt;=49,"TB",IF(S26&gt;=48,"Y","kÐm"))))</f>
        <v>T</v>
      </c>
      <c r="U26" s="37" t="n">
        <f aca="false">RANK(S26,$S$18:$S$27,0)</f>
        <v>3</v>
      </c>
      <c r="V26" s="39" t="n">
        <f aca="false">RANK(S26,$W$8:$W$32,0)</f>
        <v>6</v>
      </c>
      <c r="W26" s="34" t="n">
        <f aca="false">S26</f>
        <v>50.95</v>
      </c>
    </row>
    <row r="27" customFormat="false" ht="18" hidden="false" customHeight="true" outlineLevel="0" collapsed="false">
      <c r="A27" s="35" t="n">
        <f aca="false">+A26+1</f>
        <v>18</v>
      </c>
      <c r="B27" s="50" t="s">
        <v>65</v>
      </c>
      <c r="C27" s="50" t="s">
        <v>61</v>
      </c>
      <c r="D27" s="52" t="n">
        <f aca="false">T4!D27</f>
        <v>43</v>
      </c>
      <c r="E27" s="52" t="n">
        <f aca="false">T1!E27+T2!E27+T3!E27+T4!E27</f>
        <v>3</v>
      </c>
      <c r="F27" s="52" t="n">
        <f aca="false">T1!F27+T2!F27+T3!F27+T4!F27</f>
        <v>8</v>
      </c>
      <c r="G27" s="52" t="n">
        <f aca="false">T1!G27+T2!G27+T3!G27+T4!G27</f>
        <v>14</v>
      </c>
      <c r="H27" s="52" t="n">
        <f aca="false">T1!H27+T2!H27+T3!H27+T4!H27</f>
        <v>0</v>
      </c>
      <c r="I27" s="52" t="n">
        <f aca="false">T1!I27+T2!I27+T3!I27+T4!I27</f>
        <v>0</v>
      </c>
      <c r="J27" s="52" t="n">
        <f aca="false">T1!J27+T2!J27+T3!J27+T4!J27</f>
        <v>0</v>
      </c>
      <c r="K27" s="52" t="n">
        <f aca="false">T1!K27+T2!K27+T3!K27+T4!K27</f>
        <v>0</v>
      </c>
      <c r="L27" s="52" t="n">
        <f aca="false">T1!L27+T2!L27+T3!L27+T4!L27</f>
        <v>2</v>
      </c>
      <c r="M27" s="52" t="e">
        <f aca="false">T1!M27+T2!M27+T3!M27+T4!M27</f>
        <v>#VALUE!</v>
      </c>
      <c r="N27" s="52" t="n">
        <f aca="false">T1!N27+T2!N27+T3!N27+T4!N27</f>
        <v>0</v>
      </c>
      <c r="O27" s="52" t="n">
        <f aca="false">T1!O27+T2!O27+T3!O27+T4!O27</f>
        <v>132</v>
      </c>
      <c r="P27" s="52" t="n">
        <f aca="false">T1!P27+T2!P27+T3!P27+T4!P27</f>
        <v>7</v>
      </c>
      <c r="Q27" s="52" t="n">
        <f aca="false">T1!Q27+T2!Q27+T3!Q27+T4!Q27</f>
        <v>11</v>
      </c>
      <c r="R27" s="52" t="n">
        <f aca="false">T1!R27+T2!R27+T3!R27+T4!R27</f>
        <v>2</v>
      </c>
      <c r="S27" s="52" t="n">
        <f aca="false">AVERAGE(T1!S27,T2!S27,T3!S27,T4!S27)</f>
        <v>50.885</v>
      </c>
      <c r="T27" s="68" t="str">
        <f aca="false">IF(S27&gt;=50.8,"T",IF(S27&gt;=50.01,"K",IF(S27&gt;=49,"TB",IF(S27&gt;=48,"Y","kÐm"))))</f>
        <v>T</v>
      </c>
      <c r="U27" s="37" t="n">
        <f aca="false">RANK(S27,$S$18:$S$27,0)</f>
        <v>4</v>
      </c>
      <c r="V27" s="39" t="n">
        <f aca="false">RANK(S27,$W$8:$W$32,0)</f>
        <v>8</v>
      </c>
      <c r="W27" s="34" t="n">
        <f aca="false">S27</f>
        <v>50.885</v>
      </c>
    </row>
    <row r="28" customFormat="false" ht="18" hidden="false" customHeight="true" outlineLevel="0" collapsed="false">
      <c r="A28" s="78" t="s">
        <v>66</v>
      </c>
      <c r="B28" s="78"/>
      <c r="C28" s="78"/>
      <c r="D28" s="43" t="n">
        <f aca="false">T4!D28</f>
        <v>435</v>
      </c>
      <c r="E28" s="43" t="n">
        <f aca="false">T1!E28+T2!E28+T3!E28+T4!E28</f>
        <v>27</v>
      </c>
      <c r="F28" s="43" t="n">
        <f aca="false">T1!F28+T2!F28+T3!F28+T4!F28</f>
        <v>101</v>
      </c>
      <c r="G28" s="43" t="n">
        <f aca="false">T1!G28+T2!G28+T3!G28+T4!G28</f>
        <v>163</v>
      </c>
      <c r="H28" s="43" t="n">
        <f aca="false">T1!H28+T2!H28+T3!H28+T4!H28</f>
        <v>6</v>
      </c>
      <c r="I28" s="43" t="n">
        <f aca="false">T1!I28+T2!I28+T3!I28+T4!I28</f>
        <v>1</v>
      </c>
      <c r="J28" s="43" t="n">
        <f aca="false">T1!J28+T2!J28+T3!J28+T4!J28</f>
        <v>0</v>
      </c>
      <c r="K28" s="43" t="n">
        <f aca="false">T1!K28+T2!K28+T3!K28+T4!K28</f>
        <v>0</v>
      </c>
      <c r="L28" s="43" t="n">
        <f aca="false">T1!L28+T2!L28+T3!L28+T4!L28</f>
        <v>9</v>
      </c>
      <c r="M28" s="43" t="n">
        <f aca="false">T1!M28+T2!M28+T3!M28+T4!M28</f>
        <v>1</v>
      </c>
      <c r="N28" s="43" t="n">
        <f aca="false">T1!N28+T2!N28+T3!N28+T4!N28</f>
        <v>-7</v>
      </c>
      <c r="O28" s="43" t="n">
        <f aca="false">T1!O28+T2!O28+T3!O28+T4!O28</f>
        <v>1212</v>
      </c>
      <c r="P28" s="43" t="n">
        <f aca="false">T1!P28+T2!P28+T3!P28+T4!P28</f>
        <v>13</v>
      </c>
      <c r="Q28" s="43" t="n">
        <f aca="false">T1!Q28+T2!Q28+T3!Q28+T4!Q28</f>
        <v>82</v>
      </c>
      <c r="R28" s="44" t="n">
        <f aca="false">T1!R28+T2!R28+T3!R28+T4!R28</f>
        <v>14</v>
      </c>
      <c r="S28" s="45" t="n">
        <f aca="false">AVERAGE(T1!S28,T2!S28,T3!S28,T4!S28)</f>
        <v>50.75825</v>
      </c>
      <c r="T28" s="70"/>
      <c r="U28" s="46"/>
      <c r="V28" s="47"/>
      <c r="W28" s="34"/>
    </row>
    <row r="29" customFormat="false" ht="18" hidden="false" customHeight="true" outlineLevel="0" collapsed="false">
      <c r="A29" s="35" t="n">
        <v>19</v>
      </c>
      <c r="B29" s="50" t="s">
        <v>67</v>
      </c>
      <c r="C29" s="50" t="s">
        <v>68</v>
      </c>
      <c r="D29" s="29" t="n">
        <f aca="false">T4!D29</f>
        <v>42</v>
      </c>
      <c r="E29" s="29" t="n">
        <f aca="false">T1!E29+T2!E29+T3!E29+T4!E29</f>
        <v>6</v>
      </c>
      <c r="F29" s="29" t="n">
        <f aca="false">T1!F29+T2!F29+T3!F29+T4!F29</f>
        <v>6</v>
      </c>
      <c r="G29" s="29" t="n">
        <f aca="false">T1!G29+T2!G29+T3!G29+T4!G29</f>
        <v>17</v>
      </c>
      <c r="H29" s="37" t="n">
        <f aca="false">T1!H29+T2!H29+T3!H29+T4!H29</f>
        <v>8</v>
      </c>
      <c r="I29" s="37" t="n">
        <f aca="false">T1!I29+T2!I29+T3!I29+T4!I29</f>
        <v>7</v>
      </c>
      <c r="J29" s="29" t="n">
        <f aca="false">T1!J29+T2!J29+T3!J29+T4!J29</f>
        <v>10</v>
      </c>
      <c r="K29" s="29" t="n">
        <f aca="false">T1!K29+T2!K29+T3!K29+T4!K29</f>
        <v>0</v>
      </c>
      <c r="L29" s="29" t="n">
        <f aca="false">T1!L29+T2!L29+T3!L29+T4!L29</f>
        <v>5</v>
      </c>
      <c r="M29" s="29" t="n">
        <f aca="false">T1!M29+T2!M29+T3!M29+T4!M29</f>
        <v>0</v>
      </c>
      <c r="N29" s="29" t="n">
        <f aca="false">T1!N29+T2!N29+T3!N29+T4!N29</f>
        <v>0</v>
      </c>
      <c r="O29" s="29" t="n">
        <f aca="false">T1!O29+T2!O29+T3!O29+T4!O29</f>
        <v>93</v>
      </c>
      <c r="P29" s="29" t="n">
        <f aca="false">T1!P29+T2!P29+T3!P29+T4!P29</f>
        <v>1</v>
      </c>
      <c r="Q29" s="29" t="n">
        <f aca="false">T1!Q29+T2!Q29+T3!Q29+T4!Q29</f>
        <v>6</v>
      </c>
      <c r="R29" s="29" t="n">
        <f aca="false">T1!R29+T2!R29+T3!R29+T4!R29</f>
        <v>2</v>
      </c>
      <c r="S29" s="29" t="n">
        <f aca="false">AVERAGE(T1!S29,T2!S29,T3!S29,T4!S29)</f>
        <v>50.7175</v>
      </c>
      <c r="T29" s="66" t="str">
        <f aca="false">IF(S29&gt;=50.8,"T",IF(S29&gt;=50.01,"K",IF(S29&gt;=49,"TB",IF(S29&gt;=48,"Y","kÐm"))))</f>
        <v>K</v>
      </c>
      <c r="U29" s="37" t="n">
        <f aca="false">RANK(S29,$S$29:$S$32,0)</f>
        <v>3</v>
      </c>
      <c r="V29" s="39" t="n">
        <f aca="false">RANK(S29,$W$8:$W$32,0)</f>
        <v>11</v>
      </c>
      <c r="W29" s="34" t="n">
        <f aca="false">S29</f>
        <v>50.7175</v>
      </c>
    </row>
    <row r="30" customFormat="false" ht="18" hidden="false" customHeight="true" outlineLevel="0" collapsed="false">
      <c r="A30" s="35" t="n">
        <f aca="false">+A29+1</f>
        <v>20</v>
      </c>
      <c r="B30" s="50" t="s">
        <v>69</v>
      </c>
      <c r="C30" s="50" t="s">
        <v>70</v>
      </c>
      <c r="D30" s="37" t="n">
        <f aca="false">T4!D30</f>
        <v>42</v>
      </c>
      <c r="E30" s="37" t="n">
        <f aca="false">T1!E30+T2!E30+T3!E30+T4!E30</f>
        <v>1</v>
      </c>
      <c r="F30" s="37" t="n">
        <f aca="false">T1!F30+T2!F30+T3!F30+T4!F30</f>
        <v>8</v>
      </c>
      <c r="G30" s="37" t="n">
        <f aca="false">T1!G30+T2!G30+T3!G30+T4!G30</f>
        <v>20</v>
      </c>
      <c r="H30" s="37" t="n">
        <f aca="false">T1!H30+T2!H30+T3!H30+T4!H30</f>
        <v>8</v>
      </c>
      <c r="I30" s="37" t="n">
        <f aca="false">T1!I30+T2!I30+T3!I30+T4!I30</f>
        <v>0</v>
      </c>
      <c r="J30" s="37" t="n">
        <f aca="false">T1!J30+T2!J30+T3!J30+T4!J30</f>
        <v>14</v>
      </c>
      <c r="K30" s="37" t="n">
        <f aca="false">T1!K30+T2!K30+T3!K30+T4!K30</f>
        <v>1</v>
      </c>
      <c r="L30" s="37" t="n">
        <f aca="false">T1!L30+T2!L30+T3!L30+T4!L30</f>
        <v>2</v>
      </c>
      <c r="M30" s="37" t="e">
        <f aca="false">T1!M30+T2!M30+T3!M30+T4!M30</f>
        <v>#VALUE!</v>
      </c>
      <c r="N30" s="37" t="n">
        <f aca="false">T1!N30+T2!N30+T3!N30+T4!N30</f>
        <v>1</v>
      </c>
      <c r="O30" s="37" t="n">
        <f aca="false">T1!O30+T2!O30+T3!O30+T4!O30</f>
        <v>92</v>
      </c>
      <c r="P30" s="37" t="n">
        <f aca="false">T1!P30+T2!P30+T3!P30+T4!P30</f>
        <v>2</v>
      </c>
      <c r="Q30" s="37" t="n">
        <f aca="false">T1!Q30+T2!Q30+T3!Q30+T4!Q30</f>
        <v>7</v>
      </c>
      <c r="R30" s="37" t="n">
        <f aca="false">T1!R30+T2!R30+T3!R30+T4!R30</f>
        <v>0</v>
      </c>
      <c r="S30" s="37" t="n">
        <f aca="false">AVERAGE(T1!S30,T2!S30,T3!S30,T4!S30)</f>
        <v>50.69</v>
      </c>
      <c r="T30" s="68" t="str">
        <f aca="false">IF(S30&gt;=50.8,"T",IF(S30&gt;=50.01,"K",IF(S30&gt;=49,"TB",IF(S30&gt;=48,"Y","kÐm"))))</f>
        <v>K</v>
      </c>
      <c r="U30" s="37" t="n">
        <f aca="false">RANK(S30,$S$29:$S$32,0)</f>
        <v>4</v>
      </c>
      <c r="V30" s="39" t="n">
        <f aca="false">RANK(S30,$W$8:$W$32,0)</f>
        <v>14</v>
      </c>
      <c r="W30" s="34" t="n">
        <f aca="false">S30</f>
        <v>50.69</v>
      </c>
    </row>
    <row r="31" customFormat="false" ht="18" hidden="false" customHeight="true" outlineLevel="0" collapsed="false">
      <c r="A31" s="35" t="n">
        <f aca="false">+A30+1</f>
        <v>21</v>
      </c>
      <c r="B31" s="55" t="s">
        <v>71</v>
      </c>
      <c r="C31" s="50" t="s">
        <v>72</v>
      </c>
      <c r="D31" s="37" t="n">
        <f aca="false">T4!D31</f>
        <v>41</v>
      </c>
      <c r="E31" s="37" t="n">
        <f aca="false">T1!E31+T2!E31+T3!E31+T4!E31</f>
        <v>2</v>
      </c>
      <c r="F31" s="37" t="n">
        <f aca="false">T1!F31+T2!F31+T3!F31+T4!F31</f>
        <v>5</v>
      </c>
      <c r="G31" s="37" t="n">
        <f aca="false">T1!G31+T2!G31+T3!G31+T4!G31</f>
        <v>10</v>
      </c>
      <c r="H31" s="37" t="n">
        <f aca="false">T1!H31+T2!H31+T3!H31+T4!H31</f>
        <v>2</v>
      </c>
      <c r="I31" s="37" t="n">
        <f aca="false">T1!I31+T2!I31+T3!I31+T4!I31</f>
        <v>6</v>
      </c>
      <c r="J31" s="37" t="n">
        <f aca="false">T1!J31+T2!J31+T3!J31+T4!J31</f>
        <v>3</v>
      </c>
      <c r="K31" s="37" t="n">
        <f aca="false">T1!K31+T2!K31+T3!K31+T4!K31</f>
        <v>0</v>
      </c>
      <c r="L31" s="37" t="n">
        <f aca="false">T1!L31+T2!L31+T3!L31+T4!L31</f>
        <v>0</v>
      </c>
      <c r="M31" s="37" t="e">
        <f aca="false">T1!M31+T2!M31+T3!M31+T4!M31</f>
        <v>#VALUE!</v>
      </c>
      <c r="N31" s="37" t="n">
        <f aca="false">T1!N31+T2!N31+T3!N31+T4!N31</f>
        <v>0</v>
      </c>
      <c r="O31" s="37" t="n">
        <f aca="false">T1!O31+T2!O31+T3!O31+T4!O31</f>
        <v>93</v>
      </c>
      <c r="P31" s="37" t="n">
        <f aca="false">T1!P31+T2!P31+T3!P31+T4!P31</f>
        <v>1</v>
      </c>
      <c r="Q31" s="37" t="n">
        <f aca="false">T1!Q31+T2!Q31+T3!Q31+T4!Q31</f>
        <v>8</v>
      </c>
      <c r="R31" s="37" t="n">
        <f aca="false">T1!R31+T2!R31+T3!R31+T4!R31</f>
        <v>0</v>
      </c>
      <c r="S31" s="38" t="n">
        <f aca="false">AVERAGE(T1!S31,T2!S31,T3!S31,T4!S31)</f>
        <v>51.0375</v>
      </c>
      <c r="T31" s="68" t="str">
        <f aca="false">IF(S31&gt;=50.8,"T",IF(S31&gt;=50.01,"K",IF(S31&gt;=49,"TB",IF(S31&gt;=48,"Y","kÐm"))))</f>
        <v>T</v>
      </c>
      <c r="U31" s="37" t="n">
        <f aca="false">RANK(S31,$S$29:$S$32,0)</f>
        <v>1</v>
      </c>
      <c r="V31" s="39" t="n">
        <f aca="false">RANK(S31,$W$8:$W$32,0)</f>
        <v>1</v>
      </c>
      <c r="W31" s="34" t="n">
        <f aca="false">S31</f>
        <v>51.0375</v>
      </c>
    </row>
    <row r="32" customFormat="false" ht="18" hidden="false" customHeight="true" outlineLevel="0" collapsed="false">
      <c r="A32" s="35" t="n">
        <f aca="false">+A31+1</f>
        <v>22</v>
      </c>
      <c r="B32" s="55" t="s">
        <v>73</v>
      </c>
      <c r="C32" s="50" t="s">
        <v>74</v>
      </c>
      <c r="D32" s="37" t="n">
        <f aca="false">T4!D32</f>
        <v>44</v>
      </c>
      <c r="E32" s="37" t="n">
        <f aca="false">T1!E32+T2!E32+T3!E32+T4!E32</f>
        <v>1</v>
      </c>
      <c r="F32" s="37" t="n">
        <f aca="false">T1!F32+T2!F32+T3!F32+T4!F32</f>
        <v>5</v>
      </c>
      <c r="G32" s="37" t="n">
        <f aca="false">T1!G32+T2!G32+T3!G32+T4!G32</f>
        <v>9</v>
      </c>
      <c r="H32" s="37" t="n">
        <f aca="false">T1!H32+T2!H32+T3!H32+T4!H32</f>
        <v>9</v>
      </c>
      <c r="I32" s="37" t="n">
        <f aca="false">T1!I32+T2!I32+T3!I32+T4!I32</f>
        <v>0</v>
      </c>
      <c r="J32" s="37" t="n">
        <f aca="false">T1!J32+T2!J32+T3!J32+T4!J32</f>
        <v>5</v>
      </c>
      <c r="K32" s="37" t="n">
        <f aca="false">T1!K32+T2!K32+T3!K32+T4!K32</f>
        <v>4</v>
      </c>
      <c r="L32" s="37" t="n">
        <f aca="false">T1!L32+T2!L32+T3!L32+T4!L32</f>
        <v>2</v>
      </c>
      <c r="M32" s="37" t="e">
        <f aca="false">T1!M32+T2!M32+T3!M32+T4!M32</f>
        <v>#VALUE!</v>
      </c>
      <c r="N32" s="37" t="n">
        <f aca="false">T1!N32+T2!N32+T3!N32+T4!N32</f>
        <v>0</v>
      </c>
      <c r="O32" s="37" t="n">
        <f aca="false">T1!O32+T2!O32+T3!O32+T4!O32</f>
        <v>91</v>
      </c>
      <c r="P32" s="37" t="n">
        <f aca="false">T1!P32+T2!P32+T3!P32+T4!P32</f>
        <v>3</v>
      </c>
      <c r="Q32" s="37" t="n">
        <f aca="false">T1!Q32+T2!Q32+T3!Q32+T4!Q32</f>
        <v>5</v>
      </c>
      <c r="R32" s="37" t="n">
        <f aca="false">T1!R32+T2!R32+T3!R32+T4!R32</f>
        <v>0</v>
      </c>
      <c r="S32" s="37" t="n">
        <f aca="false">AVERAGE(T1!S32,T2!S32,T3!S32,T4!S32)</f>
        <v>50.9175</v>
      </c>
      <c r="T32" s="68" t="str">
        <f aca="false">IF(S32&gt;=50.8,"T",IF(S32&gt;=50.01,"K",IF(S32&gt;=49,"TB",IF(S32&gt;=48,"Y","kÐm"))))</f>
        <v>T</v>
      </c>
      <c r="U32" s="37" t="n">
        <f aca="false">RANK(S32,$S$29:$S$32,0)</f>
        <v>2</v>
      </c>
      <c r="V32" s="39" t="n">
        <f aca="false">RANK(S32,$W$8:$W$32,0)</f>
        <v>7</v>
      </c>
      <c r="W32" s="34" t="n">
        <f aca="false">S32</f>
        <v>50.9175</v>
      </c>
    </row>
    <row r="33" customFormat="false" ht="18" hidden="false" customHeight="true" outlineLevel="0" collapsed="false">
      <c r="A33" s="78" t="s">
        <v>76</v>
      </c>
      <c r="B33" s="78"/>
      <c r="C33" s="78"/>
      <c r="D33" s="42" t="n">
        <f aca="false">T4!D33</f>
        <v>169</v>
      </c>
      <c r="E33" s="42" t="n">
        <f aca="false">SUM(E29:E32)</f>
        <v>10</v>
      </c>
      <c r="F33" s="42" t="n">
        <f aca="false">SUM(F29:F32)</f>
        <v>24</v>
      </c>
      <c r="G33" s="43" t="n">
        <f aca="false">SUM(G29:G32)</f>
        <v>56</v>
      </c>
      <c r="H33" s="43" t="n">
        <f aca="false">SUM(H29:H32)</f>
        <v>27</v>
      </c>
      <c r="I33" s="43" t="n">
        <f aca="false">SUM(I29:I32)</f>
        <v>13</v>
      </c>
      <c r="J33" s="43" t="n">
        <f aca="false">SUM(J29:J32)</f>
        <v>32</v>
      </c>
      <c r="K33" s="43" t="n">
        <f aca="false">SUM(K29:K32)</f>
        <v>5</v>
      </c>
      <c r="L33" s="43" t="n">
        <f aca="false">SUM(L29:L32)</f>
        <v>9</v>
      </c>
      <c r="M33" s="43" t="e">
        <f aca="false">SUM(M29:M32)</f>
        <v>#VALUE!</v>
      </c>
      <c r="N33" s="43" t="n">
        <f aca="false">SUM(N29:N32)</f>
        <v>1</v>
      </c>
      <c r="O33" s="43" t="n">
        <f aca="false">SUM(O29:O32)</f>
        <v>369</v>
      </c>
      <c r="P33" s="43" t="n">
        <f aca="false">SUM(P29:P32)</f>
        <v>7</v>
      </c>
      <c r="Q33" s="43" t="n">
        <f aca="false">SUM(Q29:Q32)</f>
        <v>26</v>
      </c>
      <c r="R33" s="44" t="n">
        <f aca="false">SUM(R29:R32)</f>
        <v>2</v>
      </c>
      <c r="S33" s="45" t="n">
        <f aca="false">AVERAGE(S29:S32)</f>
        <v>50.840625</v>
      </c>
      <c r="T33" s="46"/>
      <c r="U33" s="46"/>
      <c r="V33" s="47"/>
    </row>
    <row r="34" customFormat="false" ht="18" hidden="false" customHeight="true" outlineLevel="0" collapsed="false">
      <c r="A34" s="41" t="s">
        <v>77</v>
      </c>
      <c r="B34" s="41"/>
      <c r="C34" s="41"/>
      <c r="D34" s="44" t="n">
        <f aca="false">T4!D34</f>
        <v>975</v>
      </c>
      <c r="E34" s="44" t="n">
        <f aca="false">E33+E28+E17+E14</f>
        <v>103</v>
      </c>
      <c r="F34" s="44" t="n">
        <f aca="false">F33+F28+F17+F14</f>
        <v>168</v>
      </c>
      <c r="G34" s="44" t="n">
        <f aca="false">G33+G28+G17+G14</f>
        <v>281</v>
      </c>
      <c r="H34" s="44" t="n">
        <f aca="false">H33+H28+H17+H14</f>
        <v>56</v>
      </c>
      <c r="I34" s="44" t="n">
        <f aca="false">I33+I28+I17+I14</f>
        <v>41</v>
      </c>
      <c r="J34" s="44" t="n">
        <f aca="false">J33+J28+J17+J14</f>
        <v>54</v>
      </c>
      <c r="K34" s="44" t="n">
        <f aca="false">K33+K28+K17+K14</f>
        <v>16</v>
      </c>
      <c r="L34" s="44" t="n">
        <f aca="false">L33+L28+L17+L14</f>
        <v>26</v>
      </c>
      <c r="M34" s="44" t="e">
        <f aca="false">M33+M28+M17+M14</f>
        <v>#VALUE!</v>
      </c>
      <c r="N34" s="44" t="n">
        <f aca="false">N33+N28+N17+N14</f>
        <v>-9.75</v>
      </c>
      <c r="O34" s="43" t="n">
        <f aca="false">O33+O28+O17+O14</f>
        <v>2505</v>
      </c>
      <c r="P34" s="44" t="n">
        <f aca="false">P33+P28+P17+P14</f>
        <v>36</v>
      </c>
      <c r="Q34" s="44" t="n">
        <f aca="false">Q33+Q28+Q17+Q14</f>
        <v>151</v>
      </c>
      <c r="R34" s="44" t="n">
        <f aca="false">R33+R28+R17+R14</f>
        <v>39</v>
      </c>
      <c r="S34" s="57" t="n">
        <f aca="false">AVERAGE(S8:S13,S15:S16,S18:S27,S29:S32)</f>
        <v>50.7425</v>
      </c>
      <c r="T34" s="46"/>
      <c r="U34" s="46"/>
      <c r="V34" s="47"/>
    </row>
    <row r="35" s="12" customFormat="true" ht="18" hidden="false" customHeight="true" outlineLevel="0" collapsed="false">
      <c r="A35" s="11"/>
      <c r="V35" s="14"/>
    </row>
    <row r="36" s="12" customFormat="true" ht="18" hidden="false" customHeight="true" outlineLevel="0" collapsed="false">
      <c r="A36" s="13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V36" s="14"/>
    </row>
    <row r="37" s="12" customFormat="true" ht="18" hidden="false" customHeight="true" outlineLevel="0" collapsed="false">
      <c r="A37" s="13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V37" s="14"/>
    </row>
    <row r="38" s="12" customFormat="true" ht="18" hidden="false" customHeight="true" outlineLevel="0" collapsed="false">
      <c r="A38" s="13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V38" s="14"/>
    </row>
    <row r="39" s="12" customFormat="true" ht="18" hidden="false" customHeight="true" outlineLevel="0" collapsed="false">
      <c r="A39" s="11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60"/>
    </row>
    <row r="40" s="61" customFormat="true" ht="18" hidden="false" customHeight="true" outlineLevel="0" collapsed="false">
      <c r="B40" s="59"/>
      <c r="C40" s="59"/>
      <c r="V40" s="63"/>
    </row>
    <row r="41" s="61" customFormat="true" ht="18" hidden="false" customHeight="true" outlineLevel="0" collapsed="false">
      <c r="B41" s="59"/>
      <c r="C41" s="59"/>
      <c r="V41" s="63"/>
    </row>
    <row r="42" s="61" customFormat="true" ht="18" hidden="false" customHeight="true" outlineLevel="0" collapsed="false">
      <c r="B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V42" s="63"/>
    </row>
    <row r="43" s="5" customFormat="true" ht="18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2"/>
      <c r="R43" s="61"/>
      <c r="S43" s="61"/>
      <c r="T43" s="61"/>
      <c r="U43" s="61"/>
      <c r="V43" s="10"/>
    </row>
    <row r="44" s="5" customFormat="tru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2"/>
      <c r="R44" s="61"/>
      <c r="S44" s="61"/>
      <c r="T44" s="61"/>
      <c r="U44" s="61"/>
      <c r="V44" s="10"/>
    </row>
    <row r="45" customFormat="false" ht="18" hidden="false" customHeight="true" outlineLevel="0" collapsed="false">
      <c r="A45" s="61"/>
      <c r="B45" s="61"/>
      <c r="C45" s="61"/>
    </row>
    <row r="46" s="72" customFormat="true" ht="18" hidden="false" customHeight="true" outlineLevel="0" collapsed="false">
      <c r="Q46" s="73"/>
      <c r="V46" s="74"/>
    </row>
    <row r="47" customFormat="false" ht="18" hidden="false" customHeight="tru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</row>
    <row r="48" customFormat="false" ht="18" hidden="false" customHeight="true" outlineLevel="0" collapsed="false">
      <c r="A48" s="13"/>
      <c r="C48" s="61"/>
    </row>
    <row r="49" customFormat="false" ht="16.5" hidden="false" customHeight="false" outlineLevel="0" collapsed="false">
      <c r="A49" s="59"/>
      <c r="C49" s="61"/>
      <c r="S49" s="79"/>
      <c r="T49" s="79"/>
      <c r="U49" s="79"/>
      <c r="V49" s="79"/>
    </row>
  </sheetData>
  <mergeCells count="23">
    <mergeCell ref="T1:V1"/>
    <mergeCell ref="A6:A7"/>
    <mergeCell ref="B6:B7"/>
    <mergeCell ref="C6:C7"/>
    <mergeCell ref="D6:D7"/>
    <mergeCell ref="E6:E7"/>
    <mergeCell ref="F6:G6"/>
    <mergeCell ref="H6:I6"/>
    <mergeCell ref="J6:K6"/>
    <mergeCell ref="L6:L7"/>
    <mergeCell ref="M6:M7"/>
    <mergeCell ref="N6:N7"/>
    <mergeCell ref="O6:P6"/>
    <mergeCell ref="Q6:R6"/>
    <mergeCell ref="S6:T6"/>
    <mergeCell ref="U6:U7"/>
    <mergeCell ref="V6:V7"/>
    <mergeCell ref="A14:C14"/>
    <mergeCell ref="A17:C17"/>
    <mergeCell ref="A28:C28"/>
    <mergeCell ref="A33:C33"/>
    <mergeCell ref="A34:C34"/>
    <mergeCell ref="A47:V47"/>
  </mergeCells>
  <printOptions headings="false" gridLines="false" gridLinesSet="true" horizontalCentered="false" verticalCentered="false"/>
  <pageMargins left="0.270138888888889" right="0.240277777777778" top="0.22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G1" colorId="64" zoomScale="115" zoomScaleNormal="115" zoomScalePageLayoutView="100" workbookViewId="0">
      <pane xSplit="0" ySplit="3" topLeftCell="BM4" activePane="bottomLeft" state="frozen"/>
      <selection pane="topLeft" activeCell="G1" activeCellId="0" sqref="G1"/>
      <selection pane="bottomLeft" activeCell="U4" activeCellId="0" sqref="U4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22"/>
    <col collapsed="false" customWidth="true" hidden="false" outlineLevel="0" max="2" min="2" style="0" width="5.44"/>
    <col collapsed="false" customWidth="true" hidden="false" outlineLevel="0" max="3" min="3" style="0" width="6.99"/>
    <col collapsed="false" customWidth="true" hidden="false" outlineLevel="0" max="21" min="4" style="0" width="5.22"/>
    <col collapsed="false" customWidth="true" hidden="false" outlineLevel="0" max="22" min="22" style="0" width="6.32"/>
    <col collapsed="false" customWidth="true" hidden="false" outlineLevel="0" max="23" min="23" style="1" width="8.1"/>
    <col collapsed="false" customWidth="false" hidden="true" outlineLevel="0" max="24" min="24" style="0" width="8.88"/>
  </cols>
  <sheetData>
    <row r="1" customFormat="false" ht="19.5" hidden="false" customHeight="false" outlineLevel="0" collapsed="false">
      <c r="A1" s="4" t="s">
        <v>1</v>
      </c>
      <c r="I1" s="80" t="s">
        <v>143</v>
      </c>
      <c r="J1" s="6"/>
      <c r="T1" s="2" t="s">
        <v>0</v>
      </c>
      <c r="U1" s="2"/>
      <c r="V1" s="81"/>
      <c r="W1" s="81"/>
      <c r="X1" s="3"/>
    </row>
    <row r="2" customFormat="false" ht="21" hidden="false" customHeight="true" outlineLevel="0" collapsed="false">
      <c r="B2" s="5"/>
      <c r="C2" s="5"/>
      <c r="D2" s="5"/>
      <c r="E2" s="5"/>
      <c r="F2" s="5"/>
      <c r="H2" s="6"/>
      <c r="I2" s="7"/>
      <c r="J2" s="8" t="s">
        <v>144</v>
      </c>
      <c r="K2" s="6"/>
      <c r="L2" s="5"/>
      <c r="M2" s="5"/>
      <c r="N2" s="5"/>
      <c r="O2" s="5"/>
      <c r="P2" s="5"/>
      <c r="Q2" s="5"/>
      <c r="R2" s="5"/>
      <c r="S2" s="5"/>
    </row>
    <row r="3" s="87" customFormat="true" ht="27.95" hidden="false" customHeight="true" outlineLevel="0" collapsed="false">
      <c r="A3" s="82" t="s">
        <v>6</v>
      </c>
      <c r="B3" s="83" t="s">
        <v>7</v>
      </c>
      <c r="C3" s="83" t="s">
        <v>8</v>
      </c>
      <c r="D3" s="83" t="s">
        <v>145</v>
      </c>
      <c r="E3" s="84" t="s">
        <v>146</v>
      </c>
      <c r="F3" s="84" t="s">
        <v>147</v>
      </c>
      <c r="G3" s="84" t="s">
        <v>148</v>
      </c>
      <c r="H3" s="84" t="s">
        <v>149</v>
      </c>
      <c r="I3" s="84" t="s">
        <v>150</v>
      </c>
      <c r="J3" s="84" t="s">
        <v>151</v>
      </c>
      <c r="K3" s="84" t="s">
        <v>152</v>
      </c>
      <c r="L3" s="84" t="s">
        <v>153</v>
      </c>
      <c r="M3" s="84" t="s">
        <v>154</v>
      </c>
      <c r="N3" s="84" t="s">
        <v>155</v>
      </c>
      <c r="O3" s="84" t="s">
        <v>156</v>
      </c>
      <c r="P3" s="84" t="s">
        <v>157</v>
      </c>
      <c r="Q3" s="84" t="s">
        <v>158</v>
      </c>
      <c r="R3" s="84" t="s">
        <v>159</v>
      </c>
      <c r="S3" s="84" t="s">
        <v>160</v>
      </c>
      <c r="T3" s="84" t="s">
        <v>161</v>
      </c>
      <c r="U3" s="84" t="s">
        <v>162</v>
      </c>
      <c r="V3" s="85" t="s">
        <v>163</v>
      </c>
      <c r="W3" s="86" t="s">
        <v>164</v>
      </c>
    </row>
    <row r="4" customFormat="false" ht="24" hidden="false" customHeight="true" outlineLevel="0" collapsed="false">
      <c r="A4" s="27" t="n">
        <v>1</v>
      </c>
      <c r="B4" s="28" t="s">
        <v>32</v>
      </c>
      <c r="C4" s="28" t="s">
        <v>33</v>
      </c>
      <c r="D4" s="29" t="n">
        <v>15</v>
      </c>
      <c r="E4" s="30" t="n">
        <v>12</v>
      </c>
      <c r="F4" s="30" t="n">
        <v>22</v>
      </c>
      <c r="G4" s="88" t="n">
        <v>18</v>
      </c>
      <c r="H4" s="30" t="n">
        <v>18</v>
      </c>
      <c r="I4" s="30" t="n">
        <v>18</v>
      </c>
      <c r="J4" s="30" t="n">
        <v>14</v>
      </c>
      <c r="K4" s="30" t="n">
        <v>18</v>
      </c>
      <c r="L4" s="30" t="n">
        <v>17</v>
      </c>
      <c r="M4" s="30" t="n">
        <v>16</v>
      </c>
      <c r="N4" s="30" t="n">
        <v>17</v>
      </c>
      <c r="O4" s="30" t="n">
        <v>10</v>
      </c>
      <c r="P4" s="30" t="n">
        <v>13</v>
      </c>
      <c r="Q4" s="30" t="n">
        <v>16</v>
      </c>
      <c r="R4" s="30" t="n">
        <v>20</v>
      </c>
      <c r="S4" s="30" t="n">
        <v>16</v>
      </c>
      <c r="T4" s="89"/>
      <c r="U4" s="29"/>
      <c r="V4" s="90"/>
      <c r="W4" s="33"/>
      <c r="X4" s="34" t="n">
        <f aca="false">S4</f>
        <v>16</v>
      </c>
    </row>
    <row r="5" customFormat="false" ht="24" hidden="false" customHeight="true" outlineLevel="0" collapsed="false">
      <c r="A5" s="35" t="n">
        <f aca="false">+A4+1</f>
        <v>2</v>
      </c>
      <c r="B5" s="36" t="s">
        <v>34</v>
      </c>
      <c r="C5" s="36" t="s">
        <v>35</v>
      </c>
      <c r="D5" s="37" t="n">
        <v>22</v>
      </c>
      <c r="E5" s="37" t="n">
        <v>13</v>
      </c>
      <c r="F5" s="37" t="n">
        <v>12</v>
      </c>
      <c r="G5" s="37" t="n">
        <v>20</v>
      </c>
      <c r="H5" s="37" t="n">
        <v>15</v>
      </c>
      <c r="I5" s="37" t="n">
        <v>21</v>
      </c>
      <c r="J5" s="37" t="n">
        <v>18</v>
      </c>
      <c r="K5" s="37" t="n">
        <v>17</v>
      </c>
      <c r="L5" s="37" t="n">
        <v>18</v>
      </c>
      <c r="M5" s="37" t="n">
        <v>20</v>
      </c>
      <c r="N5" s="37" t="n">
        <v>19</v>
      </c>
      <c r="O5" s="37" t="n">
        <v>13</v>
      </c>
      <c r="P5" s="37" t="n">
        <v>14</v>
      </c>
      <c r="Q5" s="37" t="n">
        <v>18</v>
      </c>
      <c r="R5" s="37" t="n">
        <v>21</v>
      </c>
      <c r="S5" s="37" t="n">
        <v>19</v>
      </c>
      <c r="T5" s="68"/>
      <c r="U5" s="37"/>
      <c r="V5" s="91"/>
      <c r="W5" s="39"/>
      <c r="X5" s="34" t="n">
        <f aca="false">S5</f>
        <v>19</v>
      </c>
    </row>
    <row r="6" customFormat="false" ht="24" hidden="false" customHeight="true" outlineLevel="0" collapsed="false">
      <c r="A6" s="35" t="n">
        <f aca="false">+A5+1</f>
        <v>3</v>
      </c>
      <c r="B6" s="36" t="s">
        <v>36</v>
      </c>
      <c r="C6" s="36" t="s">
        <v>37</v>
      </c>
      <c r="D6" s="37" t="n">
        <v>20</v>
      </c>
      <c r="E6" s="37" t="n">
        <v>11</v>
      </c>
      <c r="F6" s="37" t="n">
        <v>10</v>
      </c>
      <c r="G6" s="37" t="n">
        <v>12</v>
      </c>
      <c r="H6" s="37" t="n">
        <v>19</v>
      </c>
      <c r="I6" s="37" t="n">
        <v>12</v>
      </c>
      <c r="J6" s="37" t="n">
        <v>11</v>
      </c>
      <c r="K6" s="37" t="n">
        <v>22</v>
      </c>
      <c r="L6" s="37" t="n">
        <v>20</v>
      </c>
      <c r="M6" s="37" t="n">
        <v>18</v>
      </c>
      <c r="N6" s="37" t="n">
        <v>21</v>
      </c>
      <c r="O6" s="37" t="n">
        <v>12</v>
      </c>
      <c r="P6" s="37" t="n">
        <v>18</v>
      </c>
      <c r="Q6" s="37" t="n">
        <v>20</v>
      </c>
      <c r="R6" s="37" t="n">
        <v>17</v>
      </c>
      <c r="S6" s="37" t="n">
        <v>21</v>
      </c>
      <c r="T6" s="68"/>
      <c r="U6" s="37"/>
      <c r="V6" s="91"/>
      <c r="W6" s="39"/>
      <c r="X6" s="34" t="n">
        <f aca="false">S6</f>
        <v>21</v>
      </c>
    </row>
    <row r="7" customFormat="false" ht="24" hidden="false" customHeight="true" outlineLevel="0" collapsed="false">
      <c r="A7" s="35" t="n">
        <f aca="false">+A6+1</f>
        <v>4</v>
      </c>
      <c r="B7" s="36" t="s">
        <v>38</v>
      </c>
      <c r="C7" s="36" t="s">
        <v>39</v>
      </c>
      <c r="D7" s="37" t="n">
        <v>2</v>
      </c>
      <c r="E7" s="37" t="n">
        <v>1</v>
      </c>
      <c r="F7" s="37" t="n">
        <v>1</v>
      </c>
      <c r="G7" s="37" t="n">
        <v>4</v>
      </c>
      <c r="H7" s="37" t="n">
        <v>9</v>
      </c>
      <c r="I7" s="37" t="n">
        <v>10</v>
      </c>
      <c r="J7" s="37" t="n">
        <v>2</v>
      </c>
      <c r="K7" s="37" t="n">
        <v>13</v>
      </c>
      <c r="L7" s="37" t="n">
        <v>3</v>
      </c>
      <c r="M7" s="37" t="n">
        <v>4</v>
      </c>
      <c r="N7" s="37" t="n">
        <v>9</v>
      </c>
      <c r="O7" s="37" t="n">
        <v>5</v>
      </c>
      <c r="P7" s="37" t="n">
        <v>5</v>
      </c>
      <c r="Q7" s="37" t="n">
        <v>10</v>
      </c>
      <c r="R7" s="37" t="n">
        <v>2</v>
      </c>
      <c r="S7" s="37" t="n">
        <v>2</v>
      </c>
      <c r="T7" s="68"/>
      <c r="U7" s="37"/>
      <c r="V7" s="91"/>
      <c r="W7" s="39"/>
      <c r="X7" s="34" t="n">
        <f aca="false">S7</f>
        <v>2</v>
      </c>
    </row>
    <row r="8" customFormat="false" ht="24" hidden="false" customHeight="true" outlineLevel="0" collapsed="false">
      <c r="A8" s="35" t="n">
        <f aca="false">+A7+1</f>
        <v>5</v>
      </c>
      <c r="B8" s="36" t="s">
        <v>40</v>
      </c>
      <c r="C8" s="36" t="s">
        <v>41</v>
      </c>
      <c r="D8" s="37" t="n">
        <v>14</v>
      </c>
      <c r="E8" s="37" t="n">
        <v>14</v>
      </c>
      <c r="F8" s="37" t="n">
        <v>18</v>
      </c>
      <c r="G8" s="37" t="n">
        <v>17</v>
      </c>
      <c r="H8" s="37" t="n">
        <v>22</v>
      </c>
      <c r="I8" s="37" t="n">
        <v>14</v>
      </c>
      <c r="J8" s="37" t="n">
        <v>13</v>
      </c>
      <c r="K8" s="37" t="n">
        <v>11</v>
      </c>
      <c r="L8" s="37" t="n">
        <v>21</v>
      </c>
      <c r="M8" s="37" t="n">
        <v>11</v>
      </c>
      <c r="N8" s="37" t="n">
        <v>22</v>
      </c>
      <c r="O8" s="37" t="n">
        <v>21</v>
      </c>
      <c r="P8" s="37" t="n">
        <v>15</v>
      </c>
      <c r="Q8" s="37" t="n">
        <v>19</v>
      </c>
      <c r="R8" s="37" t="n">
        <v>19</v>
      </c>
      <c r="S8" s="37" t="n">
        <v>18</v>
      </c>
      <c r="T8" s="68"/>
      <c r="U8" s="37"/>
      <c r="V8" s="91"/>
      <c r="W8" s="39"/>
      <c r="X8" s="34" t="n">
        <f aca="false">S8</f>
        <v>18</v>
      </c>
    </row>
    <row r="9" customFormat="false" ht="24" hidden="false" customHeight="true" outlineLevel="0" collapsed="false">
      <c r="A9" s="35" t="n">
        <f aca="false">+A8+1</f>
        <v>6</v>
      </c>
      <c r="B9" s="36" t="s">
        <v>42</v>
      </c>
      <c r="C9" s="36" t="s">
        <v>165</v>
      </c>
      <c r="D9" s="37" t="n">
        <v>19</v>
      </c>
      <c r="E9" s="37" t="n">
        <v>18</v>
      </c>
      <c r="F9" s="37" t="n">
        <v>16</v>
      </c>
      <c r="G9" s="37" t="n">
        <v>12</v>
      </c>
      <c r="H9" s="37" t="n">
        <v>20</v>
      </c>
      <c r="I9" s="37" t="n">
        <v>19</v>
      </c>
      <c r="J9" s="37" t="n">
        <v>20</v>
      </c>
      <c r="K9" s="37" t="n">
        <v>13</v>
      </c>
      <c r="L9" s="37" t="n">
        <v>22</v>
      </c>
      <c r="M9" s="37" t="n">
        <v>22</v>
      </c>
      <c r="N9" s="37" t="n">
        <v>20</v>
      </c>
      <c r="O9" s="37" t="n">
        <v>22</v>
      </c>
      <c r="P9" s="37" t="n">
        <v>20</v>
      </c>
      <c r="Q9" s="37" t="n">
        <v>21</v>
      </c>
      <c r="R9" s="37" t="n">
        <v>22</v>
      </c>
      <c r="S9" s="37" t="n">
        <v>22</v>
      </c>
      <c r="T9" s="92"/>
      <c r="U9" s="37"/>
      <c r="V9" s="91"/>
      <c r="W9" s="39"/>
      <c r="X9" s="34" t="n">
        <f aca="false">S9</f>
        <v>22</v>
      </c>
    </row>
    <row r="10" customFormat="false" ht="24" hidden="false" customHeight="true" outlineLevel="0" collapsed="false">
      <c r="A10" s="27" t="n">
        <v>7</v>
      </c>
      <c r="B10" s="48" t="s">
        <v>45</v>
      </c>
      <c r="C10" s="48" t="s">
        <v>33</v>
      </c>
      <c r="D10" s="29" t="n">
        <v>3</v>
      </c>
      <c r="E10" s="29" t="n">
        <v>5</v>
      </c>
      <c r="F10" s="29" t="n">
        <v>11</v>
      </c>
      <c r="G10" s="29" t="n">
        <v>12</v>
      </c>
      <c r="H10" s="29" t="n">
        <v>11</v>
      </c>
      <c r="I10" s="29" t="n">
        <v>7</v>
      </c>
      <c r="J10" s="29" t="n">
        <v>8</v>
      </c>
      <c r="K10" s="29" t="n">
        <v>10</v>
      </c>
      <c r="L10" s="29" t="n">
        <v>13</v>
      </c>
      <c r="M10" s="29" t="n">
        <v>9</v>
      </c>
      <c r="N10" s="29" t="n">
        <v>8</v>
      </c>
      <c r="O10" s="29" t="n">
        <v>5</v>
      </c>
      <c r="P10" s="29" t="n">
        <v>9</v>
      </c>
      <c r="Q10" s="29" t="n">
        <v>6</v>
      </c>
      <c r="R10" s="29" t="n">
        <v>10</v>
      </c>
      <c r="S10" s="29" t="n">
        <v>9</v>
      </c>
      <c r="T10" s="89"/>
      <c r="U10" s="29"/>
      <c r="V10" s="90"/>
      <c r="W10" s="33"/>
      <c r="X10" s="34" t="n">
        <f aca="false">S10</f>
        <v>9</v>
      </c>
    </row>
    <row r="11" customFormat="false" ht="24" hidden="false" customHeight="true" outlineLevel="0" collapsed="false">
      <c r="A11" s="93" t="n">
        <f aca="false">+A10+1</f>
        <v>8</v>
      </c>
      <c r="B11" s="94" t="s">
        <v>46</v>
      </c>
      <c r="C11" s="95" t="s">
        <v>47</v>
      </c>
      <c r="D11" s="37" t="n">
        <v>11</v>
      </c>
      <c r="E11" s="37" t="n">
        <v>7</v>
      </c>
      <c r="F11" s="37" t="n">
        <v>14</v>
      </c>
      <c r="G11" s="37" t="n">
        <v>16</v>
      </c>
      <c r="H11" s="37" t="n">
        <v>17</v>
      </c>
      <c r="I11" s="37" t="n">
        <v>8</v>
      </c>
      <c r="J11" s="37" t="n">
        <v>10</v>
      </c>
      <c r="K11" s="37" t="n">
        <v>21</v>
      </c>
      <c r="L11" s="37" t="n">
        <v>4</v>
      </c>
      <c r="M11" s="37" t="n">
        <v>13</v>
      </c>
      <c r="N11" s="37" t="n">
        <v>11</v>
      </c>
      <c r="O11" s="37" t="n">
        <v>9</v>
      </c>
      <c r="P11" s="37" t="n">
        <v>10</v>
      </c>
      <c r="Q11" s="37" t="n">
        <v>16</v>
      </c>
      <c r="R11" s="37" t="n">
        <v>16</v>
      </c>
      <c r="S11" s="37" t="n">
        <v>20</v>
      </c>
      <c r="T11" s="68"/>
      <c r="U11" s="37"/>
      <c r="V11" s="91"/>
      <c r="W11" s="39"/>
      <c r="X11" s="34" t="n">
        <f aca="false">S11</f>
        <v>20</v>
      </c>
    </row>
    <row r="12" customFormat="false" ht="24" hidden="false" customHeight="true" outlineLevel="0" collapsed="false">
      <c r="A12" s="96" t="n">
        <v>9</v>
      </c>
      <c r="B12" s="51" t="s">
        <v>49</v>
      </c>
      <c r="C12" s="51" t="s">
        <v>50</v>
      </c>
      <c r="D12" s="29" t="n">
        <v>7</v>
      </c>
      <c r="E12" s="29" t="n">
        <v>16</v>
      </c>
      <c r="F12" s="29" t="n">
        <v>15</v>
      </c>
      <c r="G12" s="29" t="n">
        <v>15</v>
      </c>
      <c r="H12" s="29" t="n">
        <v>2</v>
      </c>
      <c r="I12" s="29" t="n">
        <v>11</v>
      </c>
      <c r="J12" s="29" t="n">
        <v>6</v>
      </c>
      <c r="K12" s="29" t="n">
        <v>4</v>
      </c>
      <c r="L12" s="29" t="n">
        <v>9</v>
      </c>
      <c r="M12" s="29" t="n">
        <v>2</v>
      </c>
      <c r="N12" s="29" t="n">
        <v>14</v>
      </c>
      <c r="O12" s="29" t="n">
        <v>17</v>
      </c>
      <c r="P12" s="29" t="n">
        <v>17</v>
      </c>
      <c r="Q12" s="29" t="n">
        <v>3</v>
      </c>
      <c r="R12" s="29" t="n">
        <v>15</v>
      </c>
      <c r="S12" s="29" t="n">
        <v>5</v>
      </c>
      <c r="T12" s="66"/>
      <c r="U12" s="29"/>
      <c r="V12" s="90"/>
      <c r="W12" s="33"/>
      <c r="X12" s="34" t="n">
        <f aca="false">S12</f>
        <v>5</v>
      </c>
    </row>
    <row r="13" customFormat="false" ht="24" hidden="false" customHeight="true" outlineLevel="0" collapsed="false">
      <c r="A13" s="35" t="n">
        <f aca="false">+A12+1</f>
        <v>10</v>
      </c>
      <c r="B13" s="36" t="s">
        <v>51</v>
      </c>
      <c r="C13" s="36" t="s">
        <v>64</v>
      </c>
      <c r="D13" s="37" t="n">
        <v>7</v>
      </c>
      <c r="E13" s="37" t="n">
        <v>17</v>
      </c>
      <c r="F13" s="37" t="n">
        <v>9</v>
      </c>
      <c r="G13" s="37" t="n">
        <v>10</v>
      </c>
      <c r="H13" s="37" t="n">
        <v>13</v>
      </c>
      <c r="I13" s="37" t="n">
        <v>16</v>
      </c>
      <c r="J13" s="37" t="n">
        <v>5</v>
      </c>
      <c r="K13" s="37" t="n">
        <v>5</v>
      </c>
      <c r="L13" s="37" t="n">
        <v>16</v>
      </c>
      <c r="M13" s="37" t="n">
        <v>19</v>
      </c>
      <c r="N13" s="37" t="n">
        <v>15</v>
      </c>
      <c r="O13" s="37" t="n">
        <v>18</v>
      </c>
      <c r="P13" s="37" t="n">
        <v>4</v>
      </c>
      <c r="Q13" s="37" t="n">
        <v>8</v>
      </c>
      <c r="R13" s="37" t="n">
        <v>18</v>
      </c>
      <c r="S13" s="37" t="n">
        <v>14</v>
      </c>
      <c r="T13" s="68"/>
      <c r="U13" s="37"/>
      <c r="V13" s="91"/>
      <c r="W13" s="39"/>
      <c r="X13" s="34" t="n">
        <f aca="false">S13</f>
        <v>14</v>
      </c>
    </row>
    <row r="14" customFormat="false" ht="24" hidden="false" customHeight="true" outlineLevel="0" collapsed="false">
      <c r="A14" s="35" t="n">
        <f aca="false">+A13+1</f>
        <v>11</v>
      </c>
      <c r="B14" s="50" t="s">
        <v>53</v>
      </c>
      <c r="C14" s="50" t="s">
        <v>54</v>
      </c>
      <c r="D14" s="37" t="n">
        <v>7</v>
      </c>
      <c r="E14" s="37" t="n">
        <v>21</v>
      </c>
      <c r="F14" s="37" t="n">
        <v>8</v>
      </c>
      <c r="G14" s="37" t="n">
        <v>9</v>
      </c>
      <c r="H14" s="37" t="n">
        <v>2</v>
      </c>
      <c r="I14" s="37" t="n">
        <v>2</v>
      </c>
      <c r="J14" s="37" t="n">
        <v>1</v>
      </c>
      <c r="K14" s="37" t="n">
        <v>1</v>
      </c>
      <c r="L14" s="37" t="n">
        <v>19</v>
      </c>
      <c r="M14" s="37" t="n">
        <v>6</v>
      </c>
      <c r="N14" s="37" t="n">
        <v>1</v>
      </c>
      <c r="O14" s="37" t="n">
        <v>2</v>
      </c>
      <c r="P14" s="37" t="n">
        <v>1</v>
      </c>
      <c r="Q14" s="37" t="n">
        <v>1</v>
      </c>
      <c r="R14" s="37" t="n">
        <v>13</v>
      </c>
      <c r="S14" s="37" t="n">
        <v>3</v>
      </c>
      <c r="T14" s="68"/>
      <c r="U14" s="37"/>
      <c r="V14" s="91"/>
      <c r="W14" s="39"/>
      <c r="X14" s="34" t="n">
        <f aca="false">S14</f>
        <v>3</v>
      </c>
    </row>
    <row r="15" customFormat="false" ht="24" hidden="false" customHeight="true" outlineLevel="0" collapsed="false">
      <c r="A15" s="35" t="n">
        <f aca="false">+A14+1</f>
        <v>12</v>
      </c>
      <c r="B15" s="50" t="s">
        <v>56</v>
      </c>
      <c r="C15" s="50" t="s">
        <v>52</v>
      </c>
      <c r="D15" s="37" t="n">
        <v>13</v>
      </c>
      <c r="E15" s="37" t="n">
        <v>21</v>
      </c>
      <c r="F15" s="37" t="n">
        <v>12</v>
      </c>
      <c r="G15" s="37" t="n">
        <v>19</v>
      </c>
      <c r="H15" s="37" t="n">
        <v>14</v>
      </c>
      <c r="I15" s="37" t="n">
        <v>15</v>
      </c>
      <c r="J15" s="37" t="n">
        <v>16</v>
      </c>
      <c r="K15" s="37" t="n">
        <v>6</v>
      </c>
      <c r="L15" s="37" t="n">
        <v>15</v>
      </c>
      <c r="M15" s="37" t="n">
        <v>9</v>
      </c>
      <c r="N15" s="37" t="n">
        <v>13</v>
      </c>
      <c r="O15" s="37" t="n">
        <v>20</v>
      </c>
      <c r="P15" s="37" t="n">
        <v>16</v>
      </c>
      <c r="Q15" s="37" t="n">
        <v>8</v>
      </c>
      <c r="R15" s="37" t="n">
        <v>12</v>
      </c>
      <c r="S15" s="37" t="n">
        <v>15</v>
      </c>
      <c r="T15" s="68"/>
      <c r="U15" s="37"/>
      <c r="V15" s="91"/>
      <c r="W15" s="39"/>
      <c r="X15" s="34" t="n">
        <f aca="false">S15</f>
        <v>15</v>
      </c>
    </row>
    <row r="16" customFormat="false" ht="24" hidden="false" customHeight="true" outlineLevel="0" collapsed="false">
      <c r="A16" s="35" t="n">
        <f aca="false">+A15+1</f>
        <v>13</v>
      </c>
      <c r="B16" s="36" t="s">
        <v>57</v>
      </c>
      <c r="C16" s="36" t="s">
        <v>54</v>
      </c>
      <c r="D16" s="37" t="n">
        <v>4</v>
      </c>
      <c r="E16" s="37" t="n">
        <v>2</v>
      </c>
      <c r="F16" s="37" t="n">
        <v>3</v>
      </c>
      <c r="G16" s="37" t="n">
        <v>5</v>
      </c>
      <c r="H16" s="37" t="n">
        <v>6</v>
      </c>
      <c r="I16" s="37" t="n">
        <v>3</v>
      </c>
      <c r="J16" s="37" t="n">
        <v>15</v>
      </c>
      <c r="K16" s="37" t="n">
        <v>2</v>
      </c>
      <c r="L16" s="37" t="n">
        <v>9</v>
      </c>
      <c r="M16" s="37" t="n">
        <v>1</v>
      </c>
      <c r="N16" s="37" t="n">
        <v>7</v>
      </c>
      <c r="O16" s="37" t="n">
        <v>1</v>
      </c>
      <c r="P16" s="37" t="n">
        <v>2</v>
      </c>
      <c r="Q16" s="37" t="n">
        <v>13</v>
      </c>
      <c r="R16" s="37" t="n">
        <v>8</v>
      </c>
      <c r="S16" s="37" t="n">
        <v>5</v>
      </c>
      <c r="T16" s="68"/>
      <c r="U16" s="37"/>
      <c r="V16" s="91"/>
      <c r="W16" s="39"/>
      <c r="X16" s="34" t="n">
        <f aca="false">S16</f>
        <v>5</v>
      </c>
    </row>
    <row r="17" customFormat="false" ht="24" hidden="false" customHeight="true" outlineLevel="0" collapsed="false">
      <c r="A17" s="35" t="n">
        <f aca="false">+A16+1</f>
        <v>14</v>
      </c>
      <c r="B17" s="51" t="s">
        <v>58</v>
      </c>
      <c r="C17" s="51" t="s">
        <v>59</v>
      </c>
      <c r="D17" s="52" t="n">
        <v>21</v>
      </c>
      <c r="E17" s="52" t="n">
        <v>8</v>
      </c>
      <c r="F17" s="52" t="n">
        <v>21</v>
      </c>
      <c r="G17" s="52" t="n">
        <v>21</v>
      </c>
      <c r="H17" s="37" t="n">
        <v>21</v>
      </c>
      <c r="I17" s="37" t="n">
        <v>20</v>
      </c>
      <c r="J17" s="52" t="n">
        <v>21</v>
      </c>
      <c r="K17" s="52" t="n">
        <v>16</v>
      </c>
      <c r="L17" s="52" t="n">
        <v>6</v>
      </c>
      <c r="M17" s="52" t="n">
        <v>5</v>
      </c>
      <c r="N17" s="52" t="n">
        <v>1</v>
      </c>
      <c r="O17" s="52" t="n">
        <v>14</v>
      </c>
      <c r="P17" s="52" t="n">
        <v>18</v>
      </c>
      <c r="Q17" s="52" t="n">
        <v>15</v>
      </c>
      <c r="R17" s="52" t="n">
        <v>11</v>
      </c>
      <c r="S17" s="52" t="n">
        <v>17</v>
      </c>
      <c r="T17" s="68"/>
      <c r="U17" s="37"/>
      <c r="V17" s="91"/>
      <c r="W17" s="39"/>
      <c r="X17" s="34" t="n">
        <f aca="false">S17</f>
        <v>17</v>
      </c>
    </row>
    <row r="18" customFormat="false" ht="24" hidden="false" customHeight="true" outlineLevel="0" collapsed="false">
      <c r="A18" s="35" t="n">
        <f aca="false">+A17+1</f>
        <v>15</v>
      </c>
      <c r="B18" s="36" t="s">
        <v>60</v>
      </c>
      <c r="C18" s="36" t="s">
        <v>61</v>
      </c>
      <c r="D18" s="52" t="n">
        <v>6</v>
      </c>
      <c r="E18" s="52" t="n">
        <v>8</v>
      </c>
      <c r="F18" s="52" t="n">
        <v>20</v>
      </c>
      <c r="G18" s="52" t="n">
        <v>7</v>
      </c>
      <c r="H18" s="52" t="n">
        <v>16</v>
      </c>
      <c r="I18" s="52" t="n">
        <v>9</v>
      </c>
      <c r="J18" s="52" t="n">
        <v>18</v>
      </c>
      <c r="K18" s="52" t="n">
        <v>9</v>
      </c>
      <c r="L18" s="52" t="n">
        <v>6</v>
      </c>
      <c r="M18" s="52" t="n">
        <v>8</v>
      </c>
      <c r="N18" s="52" t="n">
        <v>4</v>
      </c>
      <c r="O18" s="52" t="n">
        <v>3</v>
      </c>
      <c r="P18" s="52" t="n">
        <v>5</v>
      </c>
      <c r="Q18" s="52" t="n">
        <v>2</v>
      </c>
      <c r="R18" s="52" t="n">
        <v>3</v>
      </c>
      <c r="S18" s="52" t="n">
        <v>12</v>
      </c>
      <c r="T18" s="68"/>
      <c r="U18" s="37"/>
      <c r="V18" s="91"/>
      <c r="W18" s="39"/>
      <c r="X18" s="34" t="n">
        <f aca="false">S18</f>
        <v>12</v>
      </c>
    </row>
    <row r="19" customFormat="false" ht="24" hidden="false" customHeight="true" outlineLevel="0" collapsed="false">
      <c r="A19" s="35" t="n">
        <f aca="false">+A18+1</f>
        <v>16</v>
      </c>
      <c r="B19" s="50" t="s">
        <v>62</v>
      </c>
      <c r="C19" s="50" t="s">
        <v>50</v>
      </c>
      <c r="D19" s="52" t="n">
        <v>1</v>
      </c>
      <c r="E19" s="52" t="n">
        <v>8</v>
      </c>
      <c r="F19" s="52" t="n">
        <v>2</v>
      </c>
      <c r="G19" s="52" t="n">
        <v>5</v>
      </c>
      <c r="H19" s="52" t="n">
        <v>1</v>
      </c>
      <c r="I19" s="52" t="n">
        <v>4</v>
      </c>
      <c r="J19" s="52" t="n">
        <v>9</v>
      </c>
      <c r="K19" s="52" t="n">
        <v>15</v>
      </c>
      <c r="L19" s="52" t="n">
        <v>5</v>
      </c>
      <c r="M19" s="52" t="n">
        <v>6</v>
      </c>
      <c r="N19" s="52" t="n">
        <v>5</v>
      </c>
      <c r="O19" s="52" t="n">
        <v>4</v>
      </c>
      <c r="P19" s="52" t="n">
        <v>21</v>
      </c>
      <c r="Q19" s="52" t="n">
        <v>14</v>
      </c>
      <c r="R19" s="52" t="n">
        <v>5</v>
      </c>
      <c r="S19" s="52" t="n">
        <v>1</v>
      </c>
      <c r="T19" s="68"/>
      <c r="U19" s="37"/>
      <c r="V19" s="91"/>
      <c r="W19" s="39"/>
      <c r="X19" s="34" t="n">
        <f aca="false">S19</f>
        <v>1</v>
      </c>
    </row>
    <row r="20" customFormat="false" ht="24" hidden="false" customHeight="true" outlineLevel="0" collapsed="false">
      <c r="A20" s="35" t="n">
        <f aca="false">+A19+1</f>
        <v>17</v>
      </c>
      <c r="B20" s="50" t="s">
        <v>63</v>
      </c>
      <c r="C20" s="50" t="s">
        <v>64</v>
      </c>
      <c r="D20" s="52" t="n">
        <v>12</v>
      </c>
      <c r="E20" s="52" t="n">
        <v>3</v>
      </c>
      <c r="F20" s="52" t="n">
        <v>4</v>
      </c>
      <c r="G20" s="52" t="n">
        <v>2</v>
      </c>
      <c r="H20" s="52" t="n">
        <v>12</v>
      </c>
      <c r="I20" s="52" t="n">
        <v>1</v>
      </c>
      <c r="J20" s="52" t="n">
        <v>6</v>
      </c>
      <c r="K20" s="52" t="n">
        <v>3</v>
      </c>
      <c r="L20" s="52" t="n">
        <v>1</v>
      </c>
      <c r="M20" s="52" t="n">
        <v>3</v>
      </c>
      <c r="N20" s="52" t="n">
        <v>6</v>
      </c>
      <c r="O20" s="52" t="n">
        <v>14</v>
      </c>
      <c r="P20" s="52" t="n">
        <v>3</v>
      </c>
      <c r="Q20" s="52" t="n">
        <v>11</v>
      </c>
      <c r="R20" s="52" t="n">
        <v>6</v>
      </c>
      <c r="S20" s="52" t="n">
        <v>9</v>
      </c>
      <c r="T20" s="68"/>
      <c r="U20" s="37"/>
      <c r="V20" s="91"/>
      <c r="W20" s="39"/>
      <c r="X20" s="34" t="n">
        <f aca="false">S20</f>
        <v>9</v>
      </c>
    </row>
    <row r="21" customFormat="false" ht="24" hidden="false" customHeight="true" outlineLevel="0" collapsed="false">
      <c r="A21" s="93" t="n">
        <f aca="false">+A20+1</f>
        <v>18</v>
      </c>
      <c r="B21" s="95" t="s">
        <v>65</v>
      </c>
      <c r="C21" s="95" t="s">
        <v>61</v>
      </c>
      <c r="D21" s="97" t="n">
        <v>18</v>
      </c>
      <c r="E21" s="97" t="n">
        <v>19</v>
      </c>
      <c r="F21" s="97" t="n">
        <v>19</v>
      </c>
      <c r="G21" s="97" t="n">
        <v>2</v>
      </c>
      <c r="H21" s="97" t="n">
        <v>10</v>
      </c>
      <c r="I21" s="97" t="n">
        <v>16</v>
      </c>
      <c r="J21" s="97" t="n">
        <v>4</v>
      </c>
      <c r="K21" s="97" t="n">
        <v>19</v>
      </c>
      <c r="L21" s="97" t="n">
        <v>9</v>
      </c>
      <c r="M21" s="97" t="n">
        <v>21</v>
      </c>
      <c r="N21" s="97" t="n">
        <v>9</v>
      </c>
      <c r="O21" s="97" t="n">
        <v>7</v>
      </c>
      <c r="P21" s="97" t="n">
        <v>10</v>
      </c>
      <c r="Q21" s="97" t="n">
        <v>22</v>
      </c>
      <c r="R21" s="97" t="n">
        <v>1</v>
      </c>
      <c r="S21" s="97" t="n">
        <v>11</v>
      </c>
      <c r="T21" s="92"/>
      <c r="U21" s="97"/>
      <c r="V21" s="98"/>
      <c r="W21" s="40"/>
      <c r="X21" s="34" t="n">
        <f aca="false">S21</f>
        <v>11</v>
      </c>
    </row>
    <row r="22" customFormat="false" ht="24" hidden="false" customHeight="true" outlineLevel="0" collapsed="false">
      <c r="A22" s="96" t="n">
        <v>19</v>
      </c>
      <c r="B22" s="99" t="s">
        <v>67</v>
      </c>
      <c r="C22" s="99" t="s">
        <v>68</v>
      </c>
      <c r="D22" s="30" t="n">
        <v>16</v>
      </c>
      <c r="E22" s="30" t="n">
        <v>20</v>
      </c>
      <c r="F22" s="30" t="n">
        <v>7</v>
      </c>
      <c r="G22" s="30" t="n">
        <v>22</v>
      </c>
      <c r="H22" s="30" t="n">
        <v>8</v>
      </c>
      <c r="I22" s="30" t="n">
        <v>13</v>
      </c>
      <c r="J22" s="30" t="n">
        <v>11</v>
      </c>
      <c r="K22" s="30" t="n">
        <v>7</v>
      </c>
      <c r="L22" s="30" t="n">
        <v>14</v>
      </c>
      <c r="M22" s="30" t="n">
        <v>14</v>
      </c>
      <c r="N22" s="30" t="n">
        <v>1</v>
      </c>
      <c r="O22" s="30" t="n">
        <v>14</v>
      </c>
      <c r="P22" s="30" t="n">
        <v>21</v>
      </c>
      <c r="Q22" s="30" t="n">
        <v>6</v>
      </c>
      <c r="R22" s="30" t="n">
        <v>14</v>
      </c>
      <c r="S22" s="30" t="n">
        <v>7</v>
      </c>
      <c r="T22" s="89"/>
      <c r="U22" s="30"/>
      <c r="V22" s="100"/>
      <c r="W22" s="101"/>
      <c r="X22" s="34" t="n">
        <f aca="false">S22</f>
        <v>7</v>
      </c>
    </row>
    <row r="23" customFormat="false" ht="24" hidden="false" customHeight="true" outlineLevel="0" collapsed="false">
      <c r="A23" s="35" t="n">
        <f aca="false">+A22+1</f>
        <v>20</v>
      </c>
      <c r="B23" s="50" t="s">
        <v>69</v>
      </c>
      <c r="C23" s="50" t="s">
        <v>70</v>
      </c>
      <c r="D23" s="37" t="n">
        <v>10</v>
      </c>
      <c r="E23" s="37" t="n">
        <v>4</v>
      </c>
      <c r="F23" s="37" t="n">
        <v>6</v>
      </c>
      <c r="G23" s="37" t="n">
        <v>8</v>
      </c>
      <c r="H23" s="37" t="n">
        <v>7</v>
      </c>
      <c r="I23" s="37" t="n">
        <v>6</v>
      </c>
      <c r="J23" s="37" t="n">
        <v>17</v>
      </c>
      <c r="K23" s="37" t="n">
        <v>7</v>
      </c>
      <c r="L23" s="37" t="n">
        <v>9</v>
      </c>
      <c r="M23" s="37" t="n">
        <v>15</v>
      </c>
      <c r="N23" s="37" t="n">
        <v>16</v>
      </c>
      <c r="O23" s="37" t="n">
        <v>10</v>
      </c>
      <c r="P23" s="37" t="n">
        <v>8</v>
      </c>
      <c r="Q23" s="37" t="n">
        <v>5</v>
      </c>
      <c r="R23" s="37" t="n">
        <v>9</v>
      </c>
      <c r="S23" s="37" t="n">
        <v>12</v>
      </c>
      <c r="T23" s="68"/>
      <c r="U23" s="37"/>
      <c r="V23" s="91"/>
      <c r="W23" s="39"/>
      <c r="X23" s="34" t="n">
        <f aca="false">S23</f>
        <v>12</v>
      </c>
    </row>
    <row r="24" customFormat="false" ht="24" hidden="false" customHeight="true" outlineLevel="0" collapsed="false">
      <c r="A24" s="35" t="n">
        <f aca="false">+A23+1</f>
        <v>21</v>
      </c>
      <c r="B24" s="55" t="s">
        <v>71</v>
      </c>
      <c r="C24" s="50" t="s">
        <v>72</v>
      </c>
      <c r="D24" s="37" t="n">
        <v>5</v>
      </c>
      <c r="E24" s="37" t="n">
        <v>6</v>
      </c>
      <c r="F24" s="37" t="n">
        <v>5</v>
      </c>
      <c r="G24" s="37" t="n">
        <v>1</v>
      </c>
      <c r="H24" s="37" t="n">
        <v>4</v>
      </c>
      <c r="I24" s="37" t="n">
        <v>5</v>
      </c>
      <c r="J24" s="37" t="n">
        <v>3</v>
      </c>
      <c r="K24" s="37" t="n">
        <v>11</v>
      </c>
      <c r="L24" s="37" t="n">
        <v>1</v>
      </c>
      <c r="M24" s="37" t="n">
        <v>11</v>
      </c>
      <c r="N24" s="37" t="n">
        <v>12</v>
      </c>
      <c r="O24" s="37" t="n">
        <v>8</v>
      </c>
      <c r="P24" s="37" t="n">
        <v>7</v>
      </c>
      <c r="Q24" s="37" t="n">
        <v>3</v>
      </c>
      <c r="R24" s="37" t="n">
        <v>3</v>
      </c>
      <c r="S24" s="37" t="n">
        <v>3</v>
      </c>
      <c r="T24" s="68"/>
      <c r="U24" s="37"/>
      <c r="V24" s="91"/>
      <c r="W24" s="39"/>
      <c r="X24" s="34" t="n">
        <f aca="false">S24</f>
        <v>3</v>
      </c>
    </row>
    <row r="25" customFormat="false" ht="24" hidden="false" customHeight="true" outlineLevel="0" collapsed="false">
      <c r="A25" s="93" t="n">
        <f aca="false">+A24+1</f>
        <v>22</v>
      </c>
      <c r="B25" s="102" t="s">
        <v>73</v>
      </c>
      <c r="C25" s="95" t="s">
        <v>74</v>
      </c>
      <c r="D25" s="97" t="n">
        <v>16</v>
      </c>
      <c r="E25" s="97" t="n">
        <v>14</v>
      </c>
      <c r="F25" s="97" t="n">
        <v>17</v>
      </c>
      <c r="G25" s="97" t="n">
        <v>11</v>
      </c>
      <c r="H25" s="97" t="n">
        <v>5</v>
      </c>
      <c r="I25" s="97" t="n">
        <v>22</v>
      </c>
      <c r="J25" s="97" t="n">
        <v>22</v>
      </c>
      <c r="K25" s="97" t="n">
        <v>19</v>
      </c>
      <c r="L25" s="97" t="n">
        <v>6</v>
      </c>
      <c r="M25" s="97" t="n">
        <v>17</v>
      </c>
      <c r="N25" s="97" t="n">
        <v>18</v>
      </c>
      <c r="O25" s="97" t="n">
        <v>18</v>
      </c>
      <c r="P25" s="97" t="n">
        <v>10</v>
      </c>
      <c r="Q25" s="97" t="n">
        <v>11</v>
      </c>
      <c r="R25" s="97" t="n">
        <v>6</v>
      </c>
      <c r="S25" s="97" t="n">
        <v>8</v>
      </c>
      <c r="T25" s="92"/>
      <c r="U25" s="97"/>
      <c r="V25" s="98"/>
      <c r="W25" s="40"/>
      <c r="X25" s="34" t="n">
        <f aca="false">S25</f>
        <v>8</v>
      </c>
    </row>
    <row r="26" s="12" customFormat="true" ht="18" hidden="false" customHeight="true" outlineLevel="0" collapsed="false">
      <c r="A26" s="11"/>
      <c r="W26" s="14"/>
    </row>
    <row r="27" s="12" customFormat="true" ht="18" hidden="false" customHeight="true" outlineLevel="0" collapsed="false">
      <c r="A27" s="13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W27" s="14"/>
    </row>
    <row r="28" s="12" customFormat="true" ht="18" hidden="false" customHeight="true" outlineLevel="0" collapsed="false">
      <c r="A28" s="13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W28" s="14"/>
    </row>
    <row r="29" s="12" customFormat="true" ht="18" hidden="false" customHeight="true" outlineLevel="0" collapsed="false">
      <c r="A29" s="11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60"/>
    </row>
    <row r="30" s="61" customFormat="true" ht="18" hidden="false" customHeight="true" outlineLevel="0" collapsed="false">
      <c r="B30" s="59"/>
      <c r="C30" s="59"/>
      <c r="W30" s="63"/>
    </row>
    <row r="31" s="61" customFormat="true" ht="18" hidden="false" customHeight="true" outlineLevel="0" collapsed="false">
      <c r="B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W31" s="63"/>
    </row>
    <row r="32" s="61" customFormat="true" ht="18" hidden="false" customHeight="true" outlineLevel="0" collapsed="false">
      <c r="B32" s="59"/>
      <c r="W32" s="63"/>
    </row>
    <row r="33" s="5" customFormat="true" ht="18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2"/>
      <c r="R33" s="61"/>
      <c r="S33" s="61"/>
      <c r="T33" s="61"/>
      <c r="U33" s="61"/>
      <c r="V33" s="61"/>
      <c r="W33" s="10"/>
    </row>
    <row r="34" s="5" customFormat="true" ht="18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2"/>
      <c r="R34" s="61"/>
      <c r="S34" s="61"/>
      <c r="T34" s="61"/>
      <c r="U34" s="61"/>
      <c r="V34" s="61"/>
      <c r="W34" s="10"/>
    </row>
    <row r="35" customFormat="false" ht="18" hidden="false" customHeight="true" outlineLevel="0" collapsed="false">
      <c r="A35" s="61"/>
      <c r="B35" s="61"/>
      <c r="C35" s="61"/>
    </row>
    <row r="36" customFormat="false" ht="18" hidden="false" customHeight="true" outlineLevel="0" collapsed="false">
      <c r="A36" s="11"/>
      <c r="B36" s="59"/>
      <c r="C36" s="61"/>
    </row>
    <row r="37" customFormat="false" ht="18" hidden="false" customHeight="true" outlineLevel="0" collapsed="false">
      <c r="C37" s="61"/>
    </row>
    <row r="38" customFormat="false" ht="16.5" hidden="false" customHeight="false" outlineLevel="0" collapsed="false">
      <c r="C38" s="61"/>
    </row>
  </sheetData>
  <mergeCells count="1">
    <mergeCell ref="T1:U1"/>
  </mergeCells>
  <printOptions headings="false" gridLines="false" gridLinesSet="true" horizontalCentered="false" verticalCentered="false"/>
  <pageMargins left="0.270138888888889" right="0.2" top="0.22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4:03:24Z</dcterms:created>
  <dc:creator>ANH DUC</dc:creator>
  <dc:description/>
  <dc:language>en-US</dc:language>
  <cp:lastModifiedBy>Huy Hanh</cp:lastModifiedBy>
  <cp:lastPrinted>2012-04-26T09:23:34Z</cp:lastPrinted>
  <dcterms:modified xsi:type="dcterms:W3CDTF">2012-04-26T09:24:23Z</dcterms:modified>
  <cp:revision>0</cp:revision>
  <dc:subject/>
  <dc:title/>
</cp:coreProperties>
</file>